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6240</xdr:colOff>
      <xdr:row>0</xdr:row>
      <xdr:rowOff>95400</xdr:rowOff>
    </xdr:from>
    <xdr:to>
      <xdr:col>5</xdr:col>
      <xdr:colOff>195120</xdr:colOff>
      <xdr:row>3</xdr:row>
      <xdr:rowOff>1429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0.498248398303986</v>
      </c>
      <c r="B1" s="0" t="n">
        <v>0.500668754935265</v>
      </c>
    </row>
    <row r="2" customFormat="false" ht="12.75" hidden="false" customHeight="false" outlineLevel="0" collapsed="false">
      <c r="A2" s="0" t="n">
        <v>0.510684907436371</v>
      </c>
      <c r="B2" s="0" t="n">
        <v>0.501942609190941</v>
      </c>
    </row>
    <row r="3" customFormat="false" ht="12.75" hidden="false" customHeight="false" outlineLevel="0" collapsed="false">
      <c r="A3" s="0" t="n">
        <v>0.493025600910187</v>
      </c>
      <c r="B3" s="0" t="n">
        <v>0.494654375433922</v>
      </c>
    </row>
    <row r="4" customFormat="false" ht="12.75" hidden="false" customHeight="false" outlineLevel="0" collapsed="false">
      <c r="A4" s="0" t="n">
        <v>0.489731878042221</v>
      </c>
      <c r="B4" s="0" t="n">
        <v>0.499996680617332</v>
      </c>
    </row>
    <row r="5" customFormat="false" ht="12.75" hidden="false" customHeight="false" outlineLevel="0" collapsed="false">
      <c r="A5" s="0" t="n">
        <v>0.50200766324997</v>
      </c>
      <c r="B5" s="0" t="n">
        <v>0.505892620444298</v>
      </c>
    </row>
    <row r="6" customFormat="false" ht="12.75" hidden="false" customHeight="false" outlineLevel="0" collapsed="false">
      <c r="A6" s="0" t="n">
        <v>0.492923319339752</v>
      </c>
      <c r="B6" s="0" t="n">
        <v>0.494308259367943</v>
      </c>
      <c r="D6" s="0" t="n">
        <f aca="false">STDEV(A1:A1000)</f>
        <v>0.00905845880271</v>
      </c>
      <c r="E6" s="0" t="n">
        <f aca="false">STDEV(B1:B1000)</f>
        <v>0.00293259117626823</v>
      </c>
    </row>
    <row r="7" customFormat="false" ht="12.75" hidden="false" customHeight="false" outlineLevel="0" collapsed="false">
      <c r="A7" s="0" t="n">
        <v>0.513542294502258</v>
      </c>
      <c r="B7" s="0" t="n">
        <v>0.499565130591393</v>
      </c>
    </row>
    <row r="8" customFormat="false" ht="12.75" hidden="false" customHeight="false" outlineLevel="0" collapsed="false">
      <c r="A8" s="0" t="n">
        <v>0.506044447422028</v>
      </c>
      <c r="B8" s="0" t="n">
        <v>0.499652736067772</v>
      </c>
    </row>
    <row r="9" customFormat="false" ht="12.75" hidden="false" customHeight="false" outlineLevel="0" collapsed="false">
      <c r="A9" s="0" t="n">
        <v>0.508852303028107</v>
      </c>
      <c r="B9" s="0" t="n">
        <v>0.501541046500206</v>
      </c>
    </row>
    <row r="10" customFormat="false" ht="12.75" hidden="false" customHeight="false" outlineLevel="0" collapsed="false">
      <c r="A10" s="0" t="n">
        <v>0.500755369663239</v>
      </c>
      <c r="B10" s="0" t="n">
        <v>0.50249300134182</v>
      </c>
    </row>
    <row r="11" customFormat="false" ht="12.75" hidden="false" customHeight="false" outlineLevel="0" collapsed="false">
      <c r="A11" s="0" t="n">
        <v>0.499035179615021</v>
      </c>
      <c r="B11" s="0" t="n">
        <v>0.495377008795738</v>
      </c>
    </row>
    <row r="12" customFormat="false" ht="12.75" hidden="false" customHeight="false" outlineLevel="0" collapsed="false">
      <c r="A12" s="0" t="n">
        <v>0.499590933322907</v>
      </c>
      <c r="B12" s="0" t="n">
        <v>0.501979445815086</v>
      </c>
    </row>
    <row r="13" customFormat="false" ht="12.75" hidden="false" customHeight="false" outlineLevel="0" collapsed="false">
      <c r="A13" s="0" t="n">
        <v>0.499063640832901</v>
      </c>
      <c r="B13" s="0" t="n">
        <v>0.500317158102989</v>
      </c>
    </row>
    <row r="14" customFormat="false" ht="12.75" hidden="false" customHeight="false" outlineLevel="0" collapsed="false">
      <c r="A14" s="0" t="n">
        <v>0.481961637735367</v>
      </c>
      <c r="B14" s="0" t="n">
        <v>0.500949960112572</v>
      </c>
    </row>
    <row r="15" customFormat="false" ht="12.75" hidden="false" customHeight="false" outlineLevel="0" collapsed="false">
      <c r="A15" s="0" t="n">
        <v>0.496785283088684</v>
      </c>
      <c r="B15" s="0" t="n">
        <v>0.504293135046959</v>
      </c>
    </row>
    <row r="16" customFormat="false" ht="12.75" hidden="false" customHeight="false" outlineLevel="0" collapsed="false">
      <c r="A16" s="0" t="n">
        <v>0.50015264749527</v>
      </c>
      <c r="B16" s="0" t="n">
        <v>0.501929934859276</v>
      </c>
    </row>
    <row r="17" customFormat="false" ht="12.75" hidden="false" customHeight="false" outlineLevel="0" collapsed="false">
      <c r="A17" s="0" t="n">
        <v>0.496922999620438</v>
      </c>
      <c r="B17" s="0" t="n">
        <v>0.501924080252648</v>
      </c>
    </row>
    <row r="18" customFormat="false" ht="12.75" hidden="false" customHeight="false" outlineLevel="0" collapsed="false">
      <c r="A18" s="0" t="n">
        <v>0.506323754787445</v>
      </c>
      <c r="B18" s="0" t="n">
        <v>0.503132260680199</v>
      </c>
    </row>
    <row r="19" customFormat="false" ht="12.75" hidden="false" customHeight="false" outlineLevel="0" collapsed="false">
      <c r="A19" s="0" t="n">
        <v>0.5140740275383</v>
      </c>
      <c r="B19" s="0" t="n">
        <v>0.500516634345055</v>
      </c>
    </row>
    <row r="20" customFormat="false" ht="12.75" hidden="false" customHeight="false" outlineLevel="0" collapsed="false">
      <c r="A20" s="0" t="n">
        <v>0.496510595083237</v>
      </c>
      <c r="B20" s="0" t="n">
        <v>0.50045732820034</v>
      </c>
    </row>
    <row r="21" customFormat="false" ht="12.75" hidden="false" customHeight="false" outlineLevel="0" collapsed="false">
      <c r="A21" s="0" t="n">
        <v>0.498711466789246</v>
      </c>
      <c r="B21" s="0" t="n">
        <v>0.494064937949181</v>
      </c>
    </row>
    <row r="22" customFormat="false" ht="12.75" hidden="false" customHeight="false" outlineLevel="0" collapsed="false">
      <c r="A22" s="0" t="n">
        <v>0.504622876644135</v>
      </c>
      <c r="B22" s="0" t="n">
        <v>0.500493028044701</v>
      </c>
    </row>
    <row r="23" customFormat="false" ht="12.75" hidden="false" customHeight="false" outlineLevel="0" collapsed="false">
      <c r="A23" s="0" t="n">
        <v>0.501182794570923</v>
      </c>
      <c r="B23" s="0" t="n">
        <v>0.501250631690025</v>
      </c>
    </row>
    <row r="24" customFormat="false" ht="12.75" hidden="false" customHeight="false" outlineLevel="0" collapsed="false">
      <c r="A24" s="0" t="n">
        <v>0.510446190834045</v>
      </c>
      <c r="B24" s="0" t="n">
        <v>0.50151475083828</v>
      </c>
    </row>
    <row r="25" customFormat="false" ht="12.75" hidden="false" customHeight="false" outlineLevel="0" collapsed="false">
      <c r="A25" s="0" t="n">
        <v>0.503710508346558</v>
      </c>
      <c r="B25" s="0" t="n">
        <v>0.497442856192589</v>
      </c>
    </row>
    <row r="26" customFormat="false" ht="12.75" hidden="false" customHeight="false" outlineLevel="0" collapsed="false">
      <c r="A26" s="0" t="n">
        <v>0.503640294075012</v>
      </c>
      <c r="B26" s="0" t="n">
        <v>0.500485387206078</v>
      </c>
    </row>
    <row r="27" customFormat="false" ht="12.75" hidden="false" customHeight="false" outlineLevel="0" collapsed="false">
      <c r="A27" s="0" t="n">
        <v>0.495392382144928</v>
      </c>
      <c r="B27" s="0" t="n">
        <v>0.497698252081871</v>
      </c>
    </row>
    <row r="28" customFormat="false" ht="12.75" hidden="false" customHeight="false" outlineLevel="0" collapsed="false">
      <c r="A28" s="0" t="n">
        <v>0.497740656137466</v>
      </c>
      <c r="B28" s="0" t="n">
        <v>0.503055327773094</v>
      </c>
    </row>
    <row r="29" customFormat="false" ht="12.75" hidden="false" customHeight="false" outlineLevel="0" collapsed="false">
      <c r="A29" s="0" t="n">
        <v>0.494201272726059</v>
      </c>
      <c r="B29" s="0" t="n">
        <v>0.499760959982872</v>
      </c>
    </row>
    <row r="30" customFormat="false" ht="12.75" hidden="false" customHeight="false" outlineLevel="0" collapsed="false">
      <c r="A30" s="0" t="n">
        <v>0.500157237052918</v>
      </c>
      <c r="B30" s="0" t="n">
        <v>0.49956246316433</v>
      </c>
    </row>
    <row r="31" customFormat="false" ht="12.75" hidden="false" customHeight="false" outlineLevel="0" collapsed="false">
      <c r="A31" s="0" t="n">
        <v>0.508984386920929</v>
      </c>
      <c r="B31" s="0" t="n">
        <v>0.496062620520592</v>
      </c>
    </row>
    <row r="32" customFormat="false" ht="12.75" hidden="false" customHeight="false" outlineLevel="0" collapsed="false">
      <c r="A32" s="0" t="n">
        <v>0.509175360202789</v>
      </c>
      <c r="B32" s="0" t="n">
        <v>0.498032184004784</v>
      </c>
    </row>
    <row r="33" customFormat="false" ht="12.75" hidden="false" customHeight="false" outlineLevel="0" collapsed="false">
      <c r="A33" s="0" t="n">
        <v>0.486464738845825</v>
      </c>
      <c r="B33" s="0" t="n">
        <v>0.49972237432003</v>
      </c>
    </row>
    <row r="34" customFormat="false" ht="12.75" hidden="false" customHeight="false" outlineLevel="0" collapsed="false">
      <c r="A34" s="0" t="n">
        <v>0.507954835891724</v>
      </c>
      <c r="B34" s="0" t="n">
        <v>0.503177380919457</v>
      </c>
    </row>
    <row r="35" customFormat="false" ht="12.75" hidden="false" customHeight="false" outlineLevel="0" collapsed="false">
      <c r="A35" s="0" t="n">
        <v>0.510240018367767</v>
      </c>
      <c r="B35" s="0" t="n">
        <v>0.501546862006188</v>
      </c>
    </row>
    <row r="36" customFormat="false" ht="12.75" hidden="false" customHeight="false" outlineLevel="0" collapsed="false">
      <c r="A36" s="0" t="n">
        <v>0.484531432390213</v>
      </c>
      <c r="B36" s="0" t="n">
        <v>0.500398444533348</v>
      </c>
    </row>
    <row r="37" customFormat="false" ht="12.75" hidden="false" customHeight="false" outlineLevel="0" collapsed="false">
      <c r="A37" s="0" t="n">
        <v>0.510782659053803</v>
      </c>
      <c r="B37" s="0" t="n">
        <v>0.502030224204063</v>
      </c>
    </row>
    <row r="38" customFormat="false" ht="12.75" hidden="false" customHeight="false" outlineLevel="0" collapsed="false">
      <c r="A38" s="0" t="n">
        <v>0.505814552307129</v>
      </c>
      <c r="B38" s="0" t="n">
        <v>0.503783265471459</v>
      </c>
    </row>
    <row r="39" customFormat="false" ht="12.75" hidden="false" customHeight="false" outlineLevel="0" collapsed="false">
      <c r="A39" s="0" t="n">
        <v>0.514440357685089</v>
      </c>
      <c r="B39" s="0" t="n">
        <v>0.499354101538658</v>
      </c>
    </row>
    <row r="40" customFormat="false" ht="12.75" hidden="false" customHeight="false" outlineLevel="0" collapsed="false">
      <c r="A40" s="0" t="n">
        <v>0.50258994102478</v>
      </c>
      <c r="B40" s="0" t="n">
        <v>0.501107234358788</v>
      </c>
    </row>
    <row r="41" customFormat="false" ht="12.75" hidden="false" customHeight="false" outlineLevel="0" collapsed="false">
      <c r="A41" s="0" t="n">
        <v>0.494435876607895</v>
      </c>
      <c r="B41" s="0" t="n">
        <v>0.505387634634972</v>
      </c>
    </row>
    <row r="42" customFormat="false" ht="12.75" hidden="false" customHeight="false" outlineLevel="0" collapsed="false">
      <c r="A42" s="0" t="n">
        <v>0.49151748418808</v>
      </c>
      <c r="B42" s="0" t="n">
        <v>0.498833241820335</v>
      </c>
    </row>
    <row r="43" customFormat="false" ht="12.75" hidden="false" customHeight="false" outlineLevel="0" collapsed="false">
      <c r="A43" s="0" t="n">
        <v>0.498866885900497</v>
      </c>
      <c r="B43" s="0" t="n">
        <v>0.497687464118004</v>
      </c>
    </row>
    <row r="44" customFormat="false" ht="12.75" hidden="false" customHeight="false" outlineLevel="0" collapsed="false">
      <c r="A44" s="0" t="n">
        <v>0.503132522106171</v>
      </c>
      <c r="B44" s="0" t="n">
        <v>0.499111678481102</v>
      </c>
    </row>
    <row r="45" customFormat="false" ht="12.75" hidden="false" customHeight="false" outlineLevel="0" collapsed="false">
      <c r="A45" s="0" t="n">
        <v>0.503705859184265</v>
      </c>
      <c r="B45" s="0" t="n">
        <v>0.500497730612755</v>
      </c>
    </row>
    <row r="46" customFormat="false" ht="12.75" hidden="false" customHeight="false" outlineLevel="0" collapsed="false">
      <c r="A46" s="0" t="n">
        <v>0.506845057010651</v>
      </c>
      <c r="B46" s="0" t="n">
        <v>0.504780434966087</v>
      </c>
    </row>
    <row r="47" customFormat="false" ht="12.75" hidden="false" customHeight="false" outlineLevel="0" collapsed="false">
      <c r="A47" s="0" t="n">
        <v>0.490800529718399</v>
      </c>
      <c r="B47" s="0" t="n">
        <v>0.499750074744225</v>
      </c>
    </row>
    <row r="48" customFormat="false" ht="12.75" hidden="false" customHeight="false" outlineLevel="0" collapsed="false">
      <c r="A48" s="0" t="n">
        <v>0.523940205574036</v>
      </c>
      <c r="B48" s="0" t="n">
        <v>0.496364901900291</v>
      </c>
    </row>
    <row r="49" customFormat="false" ht="12.75" hidden="false" customHeight="false" outlineLevel="0" collapsed="false">
      <c r="A49" s="0" t="n">
        <v>0.487873822450638</v>
      </c>
      <c r="B49" s="0" t="n">
        <v>0.498063637137413</v>
      </c>
    </row>
    <row r="50" customFormat="false" ht="12.75" hidden="false" customHeight="false" outlineLevel="0" collapsed="false">
      <c r="A50" s="0" t="n">
        <v>0.508578240871429</v>
      </c>
      <c r="B50" s="0" t="n">
        <v>0.500077969908714</v>
      </c>
    </row>
    <row r="51" customFormat="false" ht="12.75" hidden="false" customHeight="false" outlineLevel="0" collapsed="false">
      <c r="A51" s="0" t="n">
        <v>0.50352293252945</v>
      </c>
      <c r="B51" s="0" t="n">
        <v>0.50274505841732</v>
      </c>
    </row>
    <row r="52" customFormat="false" ht="12.75" hidden="false" customHeight="false" outlineLevel="0" collapsed="false">
      <c r="A52" s="0" t="n">
        <v>0.491794258356094</v>
      </c>
      <c r="B52" s="0" t="n">
        <v>0.497820029616356</v>
      </c>
    </row>
    <row r="53" customFormat="false" ht="12.75" hidden="false" customHeight="false" outlineLevel="0" collapsed="false">
      <c r="A53" s="0" t="n">
        <v>0.497220814228058</v>
      </c>
      <c r="B53" s="0" t="n">
        <v>0.493788479208946</v>
      </c>
    </row>
    <row r="54" customFormat="false" ht="12.75" hidden="false" customHeight="false" outlineLevel="0" collapsed="false">
      <c r="A54" s="0" t="n">
        <v>0.490498483181</v>
      </c>
      <c r="B54" s="0" t="n">
        <v>0.501178971648216</v>
      </c>
    </row>
    <row r="55" customFormat="false" ht="12.75" hidden="false" customHeight="false" outlineLevel="0" collapsed="false">
      <c r="A55" s="0" t="n">
        <v>0.510315179824829</v>
      </c>
      <c r="B55" s="0" t="n">
        <v>0.496875540137291</v>
      </c>
    </row>
    <row r="56" customFormat="false" ht="12.75" hidden="false" customHeight="false" outlineLevel="0" collapsed="false">
      <c r="A56" s="0" t="n">
        <v>0.510476052761078</v>
      </c>
      <c r="B56" s="0" t="n">
        <v>0.499430186629295</v>
      </c>
    </row>
    <row r="57" customFormat="false" ht="12.75" hidden="false" customHeight="false" outlineLevel="0" collapsed="false">
      <c r="A57" s="0" t="n">
        <v>0.521028399467468</v>
      </c>
      <c r="B57" s="0" t="n">
        <v>0.496375381827354</v>
      </c>
    </row>
    <row r="58" customFormat="false" ht="12.75" hidden="false" customHeight="false" outlineLevel="0" collapsed="false">
      <c r="A58" s="0" t="n">
        <v>0.486386954784393</v>
      </c>
      <c r="B58" s="0" t="n">
        <v>0.500536565184593</v>
      </c>
    </row>
    <row r="59" customFormat="false" ht="12.75" hidden="false" customHeight="false" outlineLevel="0" collapsed="false">
      <c r="A59" s="0" t="n">
        <v>0.498458415269852</v>
      </c>
      <c r="B59" s="0" t="n">
        <v>0.499344644904137</v>
      </c>
    </row>
    <row r="60" customFormat="false" ht="12.75" hidden="false" customHeight="false" outlineLevel="0" collapsed="false">
      <c r="A60" s="0" t="n">
        <v>0.500766575336456</v>
      </c>
      <c r="B60" s="0" t="n">
        <v>0.50514849793911</v>
      </c>
    </row>
    <row r="61" customFormat="false" ht="12.75" hidden="false" customHeight="false" outlineLevel="0" collapsed="false">
      <c r="A61" s="0" t="n">
        <v>0.488577634096146</v>
      </c>
      <c r="B61" s="0" t="n">
        <v>0.499527469992638</v>
      </c>
    </row>
    <row r="62" customFormat="false" ht="12.75" hidden="false" customHeight="false" outlineLevel="0" collapsed="false">
      <c r="A62" s="0" t="n">
        <v>0.504025042057037</v>
      </c>
      <c r="B62" s="0" t="n">
        <v>0.502603875517845</v>
      </c>
    </row>
    <row r="63" customFormat="false" ht="12.75" hidden="false" customHeight="false" outlineLevel="0" collapsed="false">
      <c r="A63" s="0" t="n">
        <v>0.507234036922455</v>
      </c>
      <c r="B63" s="0" t="n">
        <v>0.501355497717857</v>
      </c>
    </row>
    <row r="64" customFormat="false" ht="12.75" hidden="false" customHeight="false" outlineLevel="0" collapsed="false">
      <c r="A64" s="0" t="n">
        <v>0.509447336196899</v>
      </c>
      <c r="B64" s="0" t="n">
        <v>0.497928088545799</v>
      </c>
    </row>
    <row r="65" customFormat="false" ht="12.75" hidden="false" customHeight="false" outlineLevel="0" collapsed="false">
      <c r="A65" s="0" t="n">
        <v>0.496149867773056</v>
      </c>
      <c r="B65" s="0" t="n">
        <v>0.498947868704796</v>
      </c>
    </row>
    <row r="66" customFormat="false" ht="12.75" hidden="false" customHeight="false" outlineLevel="0" collapsed="false">
      <c r="A66" s="0" t="n">
        <v>0.502193748950958</v>
      </c>
      <c r="B66" s="0" t="n">
        <v>0.499834027647972</v>
      </c>
    </row>
    <row r="67" customFormat="false" ht="12.75" hidden="false" customHeight="false" outlineLevel="0" collapsed="false">
      <c r="A67" s="0" t="n">
        <v>0.494923174381256</v>
      </c>
      <c r="B67" s="0" t="n">
        <v>0.504111223578453</v>
      </c>
    </row>
    <row r="68" customFormat="false" ht="12.75" hidden="false" customHeight="false" outlineLevel="0" collapsed="false">
      <c r="A68" s="0" t="n">
        <v>0.495299428701401</v>
      </c>
      <c r="B68" s="0" t="n">
        <v>0.498722083449364</v>
      </c>
    </row>
    <row r="69" customFormat="false" ht="12.75" hidden="false" customHeight="false" outlineLevel="0" collapsed="false">
      <c r="A69" s="0" t="n">
        <v>0.498026221990585</v>
      </c>
      <c r="B69" s="0" t="n">
        <v>0.499339702963829</v>
      </c>
    </row>
    <row r="70" customFormat="false" ht="12.75" hidden="false" customHeight="false" outlineLevel="0" collapsed="false">
      <c r="A70" s="0" t="n">
        <v>0.492674589157105</v>
      </c>
      <c r="B70" s="0" t="n">
        <v>0.499680146574974</v>
      </c>
    </row>
    <row r="71" customFormat="false" ht="12.75" hidden="false" customHeight="false" outlineLevel="0" collapsed="false">
      <c r="A71" s="0" t="n">
        <v>0.492807060480118</v>
      </c>
      <c r="B71" s="0" t="n">
        <v>0.501814947485924</v>
      </c>
    </row>
    <row r="72" customFormat="false" ht="12.75" hidden="false" customHeight="false" outlineLevel="0" collapsed="false">
      <c r="A72" s="0" t="n">
        <v>0.507104277610779</v>
      </c>
      <c r="B72" s="0" t="n">
        <v>0.502483607649803</v>
      </c>
    </row>
    <row r="73" customFormat="false" ht="12.75" hidden="false" customHeight="false" outlineLevel="0" collapsed="false">
      <c r="A73" s="0" t="n">
        <v>0.499488085508347</v>
      </c>
      <c r="B73" s="0" t="n">
        <v>0.496406097769737</v>
      </c>
    </row>
    <row r="74" customFormat="false" ht="12.75" hidden="false" customHeight="false" outlineLevel="0" collapsed="false">
      <c r="A74" s="0" t="n">
        <v>0.490248620510101</v>
      </c>
      <c r="B74" s="0" t="n">
        <v>0.501595357298851</v>
      </c>
    </row>
    <row r="75" customFormat="false" ht="12.75" hidden="false" customHeight="false" outlineLevel="0" collapsed="false">
      <c r="A75" s="0" t="n">
        <v>0.496167123317719</v>
      </c>
      <c r="B75" s="0" t="n">
        <v>0.49966979444027</v>
      </c>
    </row>
    <row r="76" customFormat="false" ht="12.75" hidden="false" customHeight="false" outlineLevel="0" collapsed="false">
      <c r="A76" s="0" t="n">
        <v>0.517642676830292</v>
      </c>
      <c r="B76" s="0" t="n">
        <v>0.500165786147118</v>
      </c>
    </row>
    <row r="77" customFormat="false" ht="12.75" hidden="false" customHeight="false" outlineLevel="0" collapsed="false">
      <c r="A77" s="0" t="n">
        <v>0.489816814661026</v>
      </c>
      <c r="B77" s="0" t="n">
        <v>0.50285017812252</v>
      </c>
    </row>
    <row r="78" customFormat="false" ht="12.75" hidden="false" customHeight="false" outlineLevel="0" collapsed="false">
      <c r="A78" s="0" t="n">
        <v>0.502697110176086</v>
      </c>
      <c r="B78" s="0" t="n">
        <v>0.502032784819603</v>
      </c>
    </row>
    <row r="79" customFormat="false" ht="12.75" hidden="false" customHeight="false" outlineLevel="0" collapsed="false">
      <c r="A79" s="0" t="n">
        <v>0.506284534931183</v>
      </c>
      <c r="B79" s="0" t="n">
        <v>0.49887888944149</v>
      </c>
    </row>
    <row r="80" customFormat="false" ht="12.75" hidden="false" customHeight="false" outlineLevel="0" collapsed="false">
      <c r="A80" s="0" t="n">
        <v>0.499696522951126</v>
      </c>
      <c r="B80" s="0" t="n">
        <v>0.501721743941307</v>
      </c>
    </row>
    <row r="81" customFormat="false" ht="12.75" hidden="false" customHeight="false" outlineLevel="0" collapsed="false">
      <c r="A81" s="0" t="n">
        <v>0.526293098926544</v>
      </c>
      <c r="B81" s="0" t="n">
        <v>0.506375069022179</v>
      </c>
    </row>
    <row r="82" customFormat="false" ht="12.75" hidden="false" customHeight="false" outlineLevel="0" collapsed="false">
      <c r="A82" s="0" t="n">
        <v>0.50080144405365</v>
      </c>
      <c r="B82" s="0" t="n">
        <v>0.50044555413723</v>
      </c>
    </row>
    <row r="83" customFormat="false" ht="12.75" hidden="false" customHeight="false" outlineLevel="0" collapsed="false">
      <c r="A83" s="0" t="n">
        <v>0.49644061923027</v>
      </c>
      <c r="B83" s="0" t="n">
        <v>0.495645357489586</v>
      </c>
    </row>
    <row r="84" customFormat="false" ht="12.75" hidden="false" customHeight="false" outlineLevel="0" collapsed="false">
      <c r="A84" s="0" t="n">
        <v>0.496046870946884</v>
      </c>
      <c r="B84" s="0" t="n">
        <v>0.506104606032372</v>
      </c>
    </row>
    <row r="85" customFormat="false" ht="12.75" hidden="false" customHeight="false" outlineLevel="0" collapsed="false">
      <c r="A85" s="0" t="n">
        <v>0.505198895931244</v>
      </c>
      <c r="B85" s="0" t="n">
        <v>0.494683895468712</v>
      </c>
    </row>
    <row r="86" customFormat="false" ht="12.75" hidden="false" customHeight="false" outlineLevel="0" collapsed="false">
      <c r="A86" s="0" t="n">
        <v>0.509342789649963</v>
      </c>
      <c r="B86" s="0" t="n">
        <v>0.502286790251732</v>
      </c>
    </row>
    <row r="87" customFormat="false" ht="12.75" hidden="false" customHeight="false" outlineLevel="0" collapsed="false">
      <c r="A87" s="0" t="n">
        <v>0.48591622710228</v>
      </c>
      <c r="B87" s="0" t="n">
        <v>0.503172323584557</v>
      </c>
    </row>
    <row r="88" customFormat="false" ht="12.75" hidden="false" customHeight="false" outlineLevel="0" collapsed="false">
      <c r="A88" s="0" t="n">
        <v>0.50247460603714</v>
      </c>
      <c r="B88" s="0" t="n">
        <v>0.498267497420311</v>
      </c>
    </row>
    <row r="89" customFormat="false" ht="12.75" hidden="false" customHeight="false" outlineLevel="0" collapsed="false">
      <c r="A89" s="0" t="n">
        <v>0.506815075874329</v>
      </c>
      <c r="B89" s="0" t="n">
        <v>0.49547978246212</v>
      </c>
    </row>
    <row r="90" customFormat="false" ht="12.75" hidden="false" customHeight="false" outlineLevel="0" collapsed="false">
      <c r="A90" s="0" t="n">
        <v>0.501102387905121</v>
      </c>
      <c r="B90" s="0" t="n">
        <v>0.500009618163109</v>
      </c>
    </row>
    <row r="91" customFormat="false" ht="12.75" hidden="false" customHeight="false" outlineLevel="0" collapsed="false">
      <c r="A91" s="0" t="n">
        <v>0.495993107557297</v>
      </c>
      <c r="B91" s="0" t="n">
        <v>0.502662912726402</v>
      </c>
    </row>
    <row r="92" customFormat="false" ht="12.75" hidden="false" customHeight="false" outlineLevel="0" collapsed="false">
      <c r="A92" s="0" t="n">
        <v>0.529761254787445</v>
      </c>
      <c r="B92" s="0" t="n">
        <v>0.499163543105125</v>
      </c>
    </row>
    <row r="93" customFormat="false" ht="12.75" hidden="false" customHeight="false" outlineLevel="0" collapsed="false">
      <c r="A93" s="0" t="n">
        <v>0.499422907829285</v>
      </c>
      <c r="B93" s="0" t="n">
        <v>0.503465855002403</v>
      </c>
    </row>
    <row r="94" customFormat="false" ht="12.75" hidden="false" customHeight="false" outlineLevel="0" collapsed="false">
      <c r="A94" s="0" t="n">
        <v>0.49086144566536</v>
      </c>
      <c r="B94" s="0" t="n">
        <v>0.501067162871361</v>
      </c>
    </row>
    <row r="95" customFormat="false" ht="12.75" hidden="false" customHeight="false" outlineLevel="0" collapsed="false">
      <c r="A95" s="0" t="n">
        <v>0.500952243804932</v>
      </c>
      <c r="B95" s="0" t="n">
        <v>0.497320249915123</v>
      </c>
    </row>
    <row r="96" customFormat="false" ht="12.75" hidden="false" customHeight="false" outlineLevel="0" collapsed="false">
      <c r="A96" s="0" t="n">
        <v>0.500688016414642</v>
      </c>
      <c r="B96" s="0" t="n">
        <v>0.497745868086815</v>
      </c>
    </row>
    <row r="97" customFormat="false" ht="12.75" hidden="false" customHeight="false" outlineLevel="0" collapsed="false">
      <c r="A97" s="0" t="n">
        <v>0.50030380487442</v>
      </c>
      <c r="B97" s="0" t="n">
        <v>0.500345238089561</v>
      </c>
    </row>
    <row r="98" customFormat="false" ht="12.75" hidden="false" customHeight="false" outlineLevel="0" collapsed="false">
      <c r="A98" s="0" t="n">
        <v>0.504401385784149</v>
      </c>
      <c r="B98" s="0" t="n">
        <v>0.498912549376488</v>
      </c>
    </row>
    <row r="99" customFormat="false" ht="12.75" hidden="false" customHeight="false" outlineLevel="0" collapsed="false">
      <c r="A99" s="0" t="n">
        <v>0.482075065374374</v>
      </c>
      <c r="B99" s="0" t="n">
        <v>0.504347460150719</v>
      </c>
    </row>
    <row r="100" customFormat="false" ht="12.75" hidden="false" customHeight="false" outlineLevel="0" collapsed="false">
      <c r="A100" s="0" t="n">
        <v>0.509036242961884</v>
      </c>
      <c r="B100" s="0" t="n">
        <v>0.500967597365379</v>
      </c>
    </row>
    <row r="101" customFormat="false" ht="12.75" hidden="false" customHeight="false" outlineLevel="0" collapsed="false">
      <c r="A101" s="0" t="n">
        <v>0.498738795518875</v>
      </c>
      <c r="B101" s="0" t="n">
        <v>0.496821056723595</v>
      </c>
    </row>
    <row r="102" customFormat="false" ht="12.75" hidden="false" customHeight="false" outlineLevel="0" collapsed="false">
      <c r="A102" s="0" t="n">
        <v>0.496503233909607</v>
      </c>
      <c r="B102" s="0" t="n">
        <v>0.49999890267849</v>
      </c>
    </row>
    <row r="103" customFormat="false" ht="12.75" hidden="false" customHeight="false" outlineLevel="0" collapsed="false">
      <c r="A103" s="0" t="n">
        <v>0.497642785310745</v>
      </c>
      <c r="B103" s="0" t="n">
        <v>0.496947668433189</v>
      </c>
    </row>
    <row r="104" customFormat="false" ht="12.75" hidden="false" customHeight="false" outlineLevel="0" collapsed="false">
      <c r="A104" s="0" t="n">
        <v>0.495587199926376</v>
      </c>
      <c r="B104" s="0" t="n">
        <v>0.498781855940819</v>
      </c>
    </row>
    <row r="105" customFormat="false" ht="12.75" hidden="false" customHeight="false" outlineLevel="0" collapsed="false">
      <c r="A105" s="0" t="n">
        <v>0.49400919675827</v>
      </c>
      <c r="B105" s="0" t="n">
        <v>0.502596435904503</v>
      </c>
    </row>
    <row r="106" customFormat="false" ht="12.75" hidden="false" customHeight="false" outlineLevel="0" collapsed="false">
      <c r="A106" s="0" t="n">
        <v>0.501948356628418</v>
      </c>
      <c r="B106" s="0" t="n">
        <v>0.501779347777367</v>
      </c>
    </row>
    <row r="107" customFormat="false" ht="12.75" hidden="false" customHeight="false" outlineLevel="0" collapsed="false">
      <c r="A107" s="0" t="n">
        <v>0.499936193227768</v>
      </c>
      <c r="B107" s="0" t="n">
        <v>0.500323999762535</v>
      </c>
    </row>
    <row r="108" customFormat="false" ht="12.75" hidden="false" customHeight="false" outlineLevel="0" collapsed="false">
      <c r="A108" s="0" t="n">
        <v>0.504121899604797</v>
      </c>
      <c r="B108" s="0" t="n">
        <v>0.502141768813133</v>
      </c>
    </row>
    <row r="109" customFormat="false" ht="12.75" hidden="false" customHeight="false" outlineLevel="0" collapsed="false">
      <c r="A109" s="0" t="n">
        <v>0.496396422386169</v>
      </c>
      <c r="B109" s="0" t="n">
        <v>0.498374500632286</v>
      </c>
    </row>
    <row r="110" customFormat="false" ht="12.75" hidden="false" customHeight="false" outlineLevel="0" collapsed="false">
      <c r="A110" s="0" t="n">
        <v>0.514518082141876</v>
      </c>
      <c r="B110" s="0" t="n">
        <v>0.499707009673119</v>
      </c>
    </row>
    <row r="111" customFormat="false" ht="12.75" hidden="false" customHeight="false" outlineLevel="0" collapsed="false">
      <c r="A111" s="0" t="n">
        <v>0.499237328767777</v>
      </c>
      <c r="B111" s="0" t="n">
        <v>0.504679579138756</v>
      </c>
    </row>
    <row r="112" customFormat="false" ht="12.75" hidden="false" customHeight="false" outlineLevel="0" collapsed="false">
      <c r="A112" s="0" t="n">
        <v>0.498421728610992</v>
      </c>
      <c r="B112" s="0" t="n">
        <v>0.499000460982323</v>
      </c>
    </row>
    <row r="113" customFormat="false" ht="12.75" hidden="false" customHeight="false" outlineLevel="0" collapsed="false">
      <c r="A113" s="0" t="n">
        <v>0.507181465625763</v>
      </c>
      <c r="B113" s="0" t="n">
        <v>0.498858375906944</v>
      </c>
    </row>
    <row r="114" customFormat="false" ht="12.75" hidden="false" customHeight="false" outlineLevel="0" collapsed="false">
      <c r="A114" s="0" t="n">
        <v>0.491993337869644</v>
      </c>
      <c r="B114" s="0" t="n">
        <v>0.494235013365746</v>
      </c>
    </row>
    <row r="115" customFormat="false" ht="12.75" hidden="false" customHeight="false" outlineLevel="0" collapsed="false">
      <c r="A115" s="0" t="n">
        <v>0.497826755046845</v>
      </c>
      <c r="B115" s="0" t="n">
        <v>0.498217531561852</v>
      </c>
    </row>
    <row r="116" customFormat="false" ht="12.75" hidden="false" customHeight="false" outlineLevel="0" collapsed="false">
      <c r="A116" s="0" t="n">
        <v>0.511267960071564</v>
      </c>
      <c r="B116" s="0" t="n">
        <v>0.498311057448387</v>
      </c>
    </row>
    <row r="117" customFormat="false" ht="12.75" hidden="false" customHeight="false" outlineLevel="0" collapsed="false">
      <c r="A117" s="0" t="n">
        <v>0.495645880699158</v>
      </c>
      <c r="B117" s="0" t="n">
        <v>0.504751186728478</v>
      </c>
    </row>
    <row r="118" customFormat="false" ht="12.75" hidden="false" customHeight="false" outlineLevel="0" collapsed="false">
      <c r="A118" s="0" t="n">
        <v>0.498155802488327</v>
      </c>
      <c r="B118" s="0" t="n">
        <v>0.498816483855248</v>
      </c>
    </row>
    <row r="119" customFormat="false" ht="12.75" hidden="false" customHeight="false" outlineLevel="0" collapsed="false">
      <c r="A119" s="0" t="n">
        <v>0.488986134529114</v>
      </c>
      <c r="B119" s="0" t="n">
        <v>0.499140982031822</v>
      </c>
    </row>
    <row r="120" customFormat="false" ht="12.75" hidden="false" customHeight="false" outlineLevel="0" collapsed="false">
      <c r="A120" s="0" t="n">
        <v>0.490441858768463</v>
      </c>
      <c r="B120" s="0" t="n">
        <v>0.494026683211327</v>
      </c>
    </row>
    <row r="121" customFormat="false" ht="12.75" hidden="false" customHeight="false" outlineLevel="0" collapsed="false">
      <c r="A121" s="0" t="n">
        <v>0.520070374011993</v>
      </c>
      <c r="B121" s="0" t="n">
        <v>0.497756058096886</v>
      </c>
    </row>
    <row r="122" customFormat="false" ht="12.75" hidden="false" customHeight="false" outlineLevel="0" collapsed="false">
      <c r="A122" s="0" t="n">
        <v>0.498786479234695</v>
      </c>
      <c r="B122" s="0" t="n">
        <v>0.506904546141625</v>
      </c>
    </row>
    <row r="123" customFormat="false" ht="12.75" hidden="false" customHeight="false" outlineLevel="0" collapsed="false">
      <c r="A123" s="0" t="n">
        <v>0.505996525287628</v>
      </c>
      <c r="B123" s="0" t="n">
        <v>0.492653055548668</v>
      </c>
    </row>
    <row r="124" customFormat="false" ht="12.75" hidden="false" customHeight="false" outlineLevel="0" collapsed="false">
      <c r="A124" s="0" t="n">
        <v>0.502724707126617</v>
      </c>
      <c r="B124" s="0" t="n">
        <v>0.495100463271141</v>
      </c>
    </row>
    <row r="125" customFormat="false" ht="12.75" hidden="false" customHeight="false" outlineLevel="0" collapsed="false">
      <c r="A125" s="0" t="n">
        <v>0.503736913204193</v>
      </c>
      <c r="B125" s="0" t="n">
        <v>0.503576115012169</v>
      </c>
    </row>
    <row r="126" customFormat="false" ht="12.75" hidden="false" customHeight="false" outlineLevel="0" collapsed="false">
      <c r="A126" s="0" t="n">
        <v>0.492666721343994</v>
      </c>
      <c r="B126" s="0" t="n">
        <v>0.502952325224876</v>
      </c>
    </row>
    <row r="127" customFormat="false" ht="12.75" hidden="false" customHeight="false" outlineLevel="0" collapsed="false">
      <c r="A127" s="0" t="n">
        <v>0.496139347553253</v>
      </c>
      <c r="B127" s="0" t="n">
        <v>0.498956877112389</v>
      </c>
    </row>
    <row r="128" customFormat="false" ht="12.75" hidden="false" customHeight="false" outlineLevel="0" collapsed="false">
      <c r="A128" s="0" t="n">
        <v>0.486897587776184</v>
      </c>
      <c r="B128" s="0" t="n">
        <v>0.497485522627831</v>
      </c>
    </row>
    <row r="129" customFormat="false" ht="12.75" hidden="false" customHeight="false" outlineLevel="0" collapsed="false">
      <c r="A129" s="0" t="n">
        <v>0.505926370620728</v>
      </c>
      <c r="B129" s="0" t="n">
        <v>0.496914482474327</v>
      </c>
    </row>
    <row r="130" customFormat="false" ht="12.75" hidden="false" customHeight="false" outlineLevel="0" collapsed="false">
      <c r="A130" s="0" t="n">
        <v>0.491577714681625</v>
      </c>
      <c r="B130" s="0" t="n">
        <v>0.498412946105003</v>
      </c>
    </row>
    <row r="131" customFormat="false" ht="12.75" hidden="false" customHeight="false" outlineLevel="0" collapsed="false">
      <c r="A131" s="0" t="n">
        <v>0.51369571685791</v>
      </c>
      <c r="B131" s="0" t="n">
        <v>0.503255571722984</v>
      </c>
    </row>
    <row r="132" customFormat="false" ht="12.75" hidden="false" customHeight="false" outlineLevel="0" collapsed="false">
      <c r="A132" s="0" t="n">
        <v>0.483741939067841</v>
      </c>
      <c r="B132" s="0" t="n">
        <v>0.500134986281395</v>
      </c>
    </row>
    <row r="133" customFormat="false" ht="12.75" hidden="false" customHeight="false" outlineLevel="0" collapsed="false">
      <c r="A133" s="0" t="n">
        <v>0.508920013904572</v>
      </c>
      <c r="B133" s="0" t="n">
        <v>0.49847428548336</v>
      </c>
    </row>
    <row r="134" customFormat="false" ht="12.75" hidden="false" customHeight="false" outlineLevel="0" collapsed="false">
      <c r="A134" s="0" t="n">
        <v>0.525300741195679</v>
      </c>
      <c r="B134" s="0" t="n">
        <v>0.507739533782005</v>
      </c>
    </row>
    <row r="135" customFormat="false" ht="12.75" hidden="false" customHeight="false" outlineLevel="0" collapsed="false">
      <c r="A135" s="0" t="n">
        <v>0.50894695520401</v>
      </c>
      <c r="B135" s="0" t="n">
        <v>0.498752264380455</v>
      </c>
    </row>
    <row r="136" customFormat="false" ht="12.75" hidden="false" customHeight="false" outlineLevel="0" collapsed="false">
      <c r="A136" s="0" t="n">
        <v>0.495038896799088</v>
      </c>
      <c r="B136" s="0" t="n">
        <v>0.495001979231834</v>
      </c>
    </row>
    <row r="137" customFormat="false" ht="12.75" hidden="false" customHeight="false" outlineLevel="0" collapsed="false">
      <c r="A137" s="0" t="n">
        <v>0.496999114751816</v>
      </c>
      <c r="B137" s="0" t="n">
        <v>0.495958649039269</v>
      </c>
    </row>
    <row r="138" customFormat="false" ht="12.75" hidden="false" customHeight="false" outlineLevel="0" collapsed="false">
      <c r="A138" s="0" t="n">
        <v>0.510616898536682</v>
      </c>
      <c r="B138" s="0" t="n">
        <v>0.501385213255882</v>
      </c>
    </row>
    <row r="139" customFormat="false" ht="12.75" hidden="false" customHeight="false" outlineLevel="0" collapsed="false">
      <c r="A139" s="0" t="n">
        <v>0.483174115419388</v>
      </c>
      <c r="B139" s="0" t="n">
        <v>0.503650080084801</v>
      </c>
    </row>
    <row r="140" customFormat="false" ht="12.75" hidden="false" customHeight="false" outlineLevel="0" collapsed="false">
      <c r="A140" s="0" t="n">
        <v>0.493569642305374</v>
      </c>
      <c r="B140" s="0" t="n">
        <v>0.494039626479149</v>
      </c>
    </row>
    <row r="141" customFormat="false" ht="12.75" hidden="false" customHeight="false" outlineLevel="0" collapsed="false">
      <c r="A141" s="0" t="n">
        <v>0.511444747447968</v>
      </c>
      <c r="B141" s="0" t="n">
        <v>0.504070698142052</v>
      </c>
    </row>
    <row r="142" customFormat="false" ht="12.75" hidden="false" customHeight="false" outlineLevel="0" collapsed="false">
      <c r="A142" s="0" t="n">
        <v>0.503307580947876</v>
      </c>
      <c r="B142" s="0" t="n">
        <v>0.497803109526634</v>
      </c>
    </row>
    <row r="143" customFormat="false" ht="12.75" hidden="false" customHeight="false" outlineLevel="0" collapsed="false">
      <c r="A143" s="0" t="n">
        <v>0.502658724784851</v>
      </c>
      <c r="B143" s="0" t="n">
        <v>0.500152143836022</v>
      </c>
    </row>
    <row r="144" customFormat="false" ht="12.75" hidden="false" customHeight="false" outlineLevel="0" collapsed="false">
      <c r="A144" s="0" t="n">
        <v>0.49511581659317</v>
      </c>
      <c r="B144" s="0" t="n">
        <v>0.500201053023338</v>
      </c>
    </row>
    <row r="145" customFormat="false" ht="12.75" hidden="false" customHeight="false" outlineLevel="0" collapsed="false">
      <c r="A145" s="0" t="n">
        <v>0.501538455486298</v>
      </c>
      <c r="B145" s="0" t="n">
        <v>0.49451355779171</v>
      </c>
    </row>
    <row r="146" customFormat="false" ht="12.75" hidden="false" customHeight="false" outlineLevel="0" collapsed="false">
      <c r="A146" s="0" t="n">
        <v>0.503154039382935</v>
      </c>
      <c r="B146" s="0" t="n">
        <v>0.501446347594261</v>
      </c>
    </row>
    <row r="147" customFormat="false" ht="12.75" hidden="false" customHeight="false" outlineLevel="0" collapsed="false">
      <c r="A147" s="0" t="n">
        <v>0.487681686878204</v>
      </c>
      <c r="B147" s="0" t="n">
        <v>0.497461580634117</v>
      </c>
    </row>
    <row r="148" customFormat="false" ht="12.75" hidden="false" customHeight="false" outlineLevel="0" collapsed="false">
      <c r="A148" s="0" t="n">
        <v>0.517457962036133</v>
      </c>
      <c r="B148" s="0" t="n">
        <v>0.500439383864403</v>
      </c>
    </row>
    <row r="149" customFormat="false" ht="12.75" hidden="false" customHeight="false" outlineLevel="0" collapsed="false">
      <c r="A149" s="0" t="n">
        <v>0.495561301708221</v>
      </c>
      <c r="B149" s="0" t="n">
        <v>0.500990352988243</v>
      </c>
    </row>
    <row r="150" customFormat="false" ht="12.75" hidden="false" customHeight="false" outlineLevel="0" collapsed="false">
      <c r="A150" s="0" t="n">
        <v>0.505937576293945</v>
      </c>
      <c r="B150" s="0" t="n">
        <v>0.499768052458763</v>
      </c>
    </row>
    <row r="151" customFormat="false" ht="12.75" hidden="false" customHeight="false" outlineLevel="0" collapsed="false">
      <c r="A151" s="0" t="n">
        <v>0.484524875879288</v>
      </c>
      <c r="B151" s="0" t="n">
        <v>0.497781515479088</v>
      </c>
    </row>
    <row r="152" customFormat="false" ht="12.75" hidden="false" customHeight="false" outlineLevel="0" collapsed="false">
      <c r="A152" s="0" t="n">
        <v>0.507378041744232</v>
      </c>
      <c r="B152" s="0" t="n">
        <v>0.509707744002342</v>
      </c>
    </row>
    <row r="153" customFormat="false" ht="12.75" hidden="false" customHeight="false" outlineLevel="0" collapsed="false">
      <c r="A153" s="0" t="n">
        <v>0.509794652462006</v>
      </c>
      <c r="B153" s="0" t="n">
        <v>0.500204208731651</v>
      </c>
    </row>
    <row r="154" customFormat="false" ht="12.75" hidden="false" customHeight="false" outlineLevel="0" collapsed="false">
      <c r="A154" s="0" t="n">
        <v>0.486439317464829</v>
      </c>
      <c r="B154" s="0" t="n">
        <v>0.50022134912014</v>
      </c>
    </row>
    <row r="155" customFormat="false" ht="12.75" hidden="false" customHeight="false" outlineLevel="0" collapsed="false">
      <c r="A155" s="0" t="n">
        <v>0.506468832492828</v>
      </c>
      <c r="B155" s="0" t="n">
        <v>0.498315073370934</v>
      </c>
    </row>
    <row r="156" customFormat="false" ht="12.75" hidden="false" customHeight="false" outlineLevel="0" collapsed="false">
      <c r="A156" s="0" t="n">
        <v>0.50065690279007</v>
      </c>
      <c r="B156" s="0" t="n">
        <v>0.502959258437157</v>
      </c>
    </row>
    <row r="157" customFormat="false" ht="12.75" hidden="false" customHeight="false" outlineLevel="0" collapsed="false">
      <c r="A157" s="0" t="n">
        <v>0.488519877195358</v>
      </c>
      <c r="B157" s="0" t="n">
        <v>0.499858250021935</v>
      </c>
    </row>
    <row r="158" customFormat="false" ht="12.75" hidden="false" customHeight="false" outlineLevel="0" collapsed="false">
      <c r="A158" s="0" t="n">
        <v>0.498440742492676</v>
      </c>
      <c r="B158" s="0" t="n">
        <v>0.502259362578392</v>
      </c>
    </row>
    <row r="159" customFormat="false" ht="12.75" hidden="false" customHeight="false" outlineLevel="0" collapsed="false">
      <c r="A159" s="0" t="n">
        <v>0.500795125961304</v>
      </c>
      <c r="B159" s="0" t="n">
        <v>0.500265379309654</v>
      </c>
    </row>
    <row r="160" customFormat="false" ht="12.75" hidden="false" customHeight="false" outlineLevel="0" collapsed="false">
      <c r="A160" s="0" t="n">
        <v>0.504075944423676</v>
      </c>
      <c r="B160" s="0" t="n">
        <v>0.499147052168846</v>
      </c>
    </row>
    <row r="161" customFormat="false" ht="12.75" hidden="false" customHeight="false" outlineLevel="0" collapsed="false">
      <c r="A161" s="0" t="n">
        <v>0.491017669439316</v>
      </c>
      <c r="B161" s="0" t="n">
        <v>0.498655601859093</v>
      </c>
    </row>
    <row r="162" customFormat="false" ht="12.75" hidden="false" customHeight="false" outlineLevel="0" collapsed="false">
      <c r="A162" s="0" t="n">
        <v>0.510722756385803</v>
      </c>
      <c r="B162" s="0" t="n">
        <v>0.493335217833519</v>
      </c>
    </row>
    <row r="163" customFormat="false" ht="12.75" hidden="false" customHeight="false" outlineLevel="0" collapsed="false">
      <c r="A163" s="0" t="n">
        <v>0.498785108327866</v>
      </c>
      <c r="B163" s="0" t="n">
        <v>0.49783555829525</v>
      </c>
    </row>
    <row r="164" customFormat="false" ht="12.75" hidden="false" customHeight="false" outlineLevel="0" collapsed="false">
      <c r="A164" s="0" t="n">
        <v>0.482416450977325</v>
      </c>
      <c r="B164" s="0" t="n">
        <v>0.502224250197411</v>
      </c>
    </row>
    <row r="165" customFormat="false" ht="12.75" hidden="false" customHeight="false" outlineLevel="0" collapsed="false">
      <c r="A165" s="0" t="n">
        <v>0.486570000648499</v>
      </c>
      <c r="B165" s="0" t="n">
        <v>0.502299389243126</v>
      </c>
    </row>
    <row r="166" customFormat="false" ht="12.75" hidden="false" customHeight="false" outlineLevel="0" collapsed="false">
      <c r="A166" s="0" t="n">
        <v>0.491066724061966</v>
      </c>
      <c r="B166" s="0" t="n">
        <v>0.501902039885521</v>
      </c>
    </row>
    <row r="167" customFormat="false" ht="12.75" hidden="false" customHeight="false" outlineLevel="0" collapsed="false">
      <c r="A167" s="0" t="n">
        <v>0.507719874382019</v>
      </c>
      <c r="B167" s="0" t="n">
        <v>0.501228735327721</v>
      </c>
    </row>
    <row r="168" customFormat="false" ht="12.75" hidden="false" customHeight="false" outlineLevel="0" collapsed="false">
      <c r="A168" s="0" t="n">
        <v>0.491459369659424</v>
      </c>
      <c r="B168" s="0" t="n">
        <v>0.50214397752285</v>
      </c>
    </row>
    <row r="169" customFormat="false" ht="12.75" hidden="false" customHeight="false" outlineLevel="0" collapsed="false">
      <c r="A169" s="0" t="n">
        <v>0.510457634925842</v>
      </c>
      <c r="B169" s="0" t="n">
        <v>0.496492737174034</v>
      </c>
    </row>
    <row r="170" customFormat="false" ht="12.75" hidden="false" customHeight="false" outlineLevel="0" collapsed="false">
      <c r="A170" s="0" t="n">
        <v>0.515254080295563</v>
      </c>
      <c r="B170" s="0" t="n">
        <v>0.498412953734398</v>
      </c>
    </row>
    <row r="171" customFormat="false" ht="12.75" hidden="false" customHeight="false" outlineLevel="0" collapsed="false">
      <c r="A171" s="0" t="n">
        <v>0.502880752086639</v>
      </c>
      <c r="B171" s="0" t="n">
        <v>0.495648035407066</v>
      </c>
    </row>
    <row r="172" customFormat="false" ht="12.75" hidden="false" customHeight="false" outlineLevel="0" collapsed="false">
      <c r="A172" s="0" t="n">
        <v>0.511986315250397</v>
      </c>
      <c r="B172" s="0" t="n">
        <v>0.500859359145164</v>
      </c>
    </row>
    <row r="173" customFormat="false" ht="12.75" hidden="false" customHeight="false" outlineLevel="0" collapsed="false">
      <c r="A173" s="0" t="n">
        <v>0.509961903095245</v>
      </c>
      <c r="B173" s="0" t="n">
        <v>0.499938770651817</v>
      </c>
    </row>
    <row r="174" customFormat="false" ht="12.75" hidden="false" customHeight="false" outlineLevel="0" collapsed="false">
      <c r="A174" s="0" t="n">
        <v>0.496065855026245</v>
      </c>
      <c r="B174" s="0" t="n">
        <v>0.50432108438015</v>
      </c>
    </row>
    <row r="175" customFormat="false" ht="12.75" hidden="false" customHeight="false" outlineLevel="0" collapsed="false">
      <c r="A175" s="0" t="n">
        <v>0.489548891782761</v>
      </c>
      <c r="B175" s="0" t="n">
        <v>0.501296583533287</v>
      </c>
    </row>
    <row r="176" customFormat="false" ht="12.75" hidden="false" customHeight="false" outlineLevel="0" collapsed="false">
      <c r="A176" s="0" t="n">
        <v>0.498778253793716</v>
      </c>
      <c r="B176" s="0" t="n">
        <v>0.497323520064354</v>
      </c>
    </row>
    <row r="177" customFormat="false" ht="12.75" hidden="false" customHeight="false" outlineLevel="0" collapsed="false">
      <c r="A177" s="0" t="n">
        <v>0.507364213466644</v>
      </c>
      <c r="B177" s="0" t="n">
        <v>0.500340614676476</v>
      </c>
    </row>
    <row r="178" customFormat="false" ht="12.75" hidden="false" customHeight="false" outlineLevel="0" collapsed="false">
      <c r="A178" s="0" t="n">
        <v>0.485283583402634</v>
      </c>
      <c r="B178" s="0" t="n">
        <v>0.500079556822777</v>
      </c>
    </row>
    <row r="179" customFormat="false" ht="12.75" hidden="false" customHeight="false" outlineLevel="0" collapsed="false">
      <c r="A179" s="0" t="n">
        <v>0.503005623817444</v>
      </c>
      <c r="B179" s="0" t="n">
        <v>0.497377504706383</v>
      </c>
    </row>
    <row r="180" customFormat="false" ht="12.75" hidden="false" customHeight="false" outlineLevel="0" collapsed="false">
      <c r="A180" s="0" t="n">
        <v>0.501616775989533</v>
      </c>
      <c r="B180" s="0" t="n">
        <v>0.501489585280418</v>
      </c>
    </row>
    <row r="181" customFormat="false" ht="12.75" hidden="false" customHeight="false" outlineLevel="0" collapsed="false">
      <c r="A181" s="0" t="n">
        <v>0.491945624351501</v>
      </c>
      <c r="B181" s="0" t="n">
        <v>0.497401394248009</v>
      </c>
    </row>
    <row r="182" customFormat="false" ht="12.75" hidden="false" customHeight="false" outlineLevel="0" collapsed="false">
      <c r="A182" s="0" t="n">
        <v>0.500688195228577</v>
      </c>
      <c r="B182" s="0" t="n">
        <v>0.503141496062279</v>
      </c>
    </row>
    <row r="183" customFormat="false" ht="12.75" hidden="false" customHeight="false" outlineLevel="0" collapsed="false">
      <c r="A183" s="0" t="n">
        <v>0.50353217124939</v>
      </c>
      <c r="B183" s="0" t="n">
        <v>0.504093923926353</v>
      </c>
    </row>
    <row r="184" customFormat="false" ht="12.75" hidden="false" customHeight="false" outlineLevel="0" collapsed="false">
      <c r="A184" s="0" t="n">
        <v>0.494282901287079</v>
      </c>
      <c r="B184" s="0" t="n">
        <v>0.495310679793358</v>
      </c>
    </row>
    <row r="185" customFormat="false" ht="12.75" hidden="false" customHeight="false" outlineLevel="0" collapsed="false">
      <c r="A185" s="0" t="n">
        <v>0.504987716674805</v>
      </c>
      <c r="B185" s="0" t="n">
        <v>0.497824234366417</v>
      </c>
    </row>
    <row r="186" customFormat="false" ht="12.75" hidden="false" customHeight="false" outlineLevel="0" collapsed="false">
      <c r="A186" s="0" t="n">
        <v>0.502061009407044</v>
      </c>
      <c r="B186" s="0" t="n">
        <v>0.504960027098656</v>
      </c>
    </row>
    <row r="187" customFormat="false" ht="12.75" hidden="false" customHeight="false" outlineLevel="0" collapsed="false">
      <c r="A187" s="0" t="n">
        <v>0.506409883499146</v>
      </c>
      <c r="B187" s="0" t="n">
        <v>0.494648966193199</v>
      </c>
    </row>
    <row r="188" customFormat="false" ht="12.75" hidden="false" customHeight="false" outlineLevel="0" collapsed="false">
      <c r="A188" s="0" t="n">
        <v>0.493557840585709</v>
      </c>
      <c r="B188" s="0" t="n">
        <v>0.495739928603172</v>
      </c>
    </row>
    <row r="189" customFormat="false" ht="12.75" hidden="false" customHeight="false" outlineLevel="0" collapsed="false">
      <c r="A189" s="0" t="n">
        <v>0.491771250963211</v>
      </c>
      <c r="B189" s="0" t="n">
        <v>0.4993122600317</v>
      </c>
    </row>
    <row r="190" customFormat="false" ht="12.75" hidden="false" customHeight="false" outlineLevel="0" collapsed="false">
      <c r="A190" s="0" t="n">
        <v>0.500183403491974</v>
      </c>
      <c r="B190" s="0" t="n">
        <v>0.498988274931908</v>
      </c>
    </row>
    <row r="191" customFormat="false" ht="12.75" hidden="false" customHeight="false" outlineLevel="0" collapsed="false">
      <c r="A191" s="0" t="n">
        <v>0.504919767379761</v>
      </c>
      <c r="B191" s="0" t="n">
        <v>0.49924575650692</v>
      </c>
    </row>
    <row r="192" customFormat="false" ht="12.75" hidden="false" customHeight="false" outlineLevel="0" collapsed="false">
      <c r="A192" s="0" t="n">
        <v>0.49722295999527</v>
      </c>
      <c r="B192" s="0" t="n">
        <v>0.496730456709862</v>
      </c>
    </row>
    <row r="193" customFormat="false" ht="12.75" hidden="false" customHeight="false" outlineLevel="0" collapsed="false">
      <c r="A193" s="0" t="n">
        <v>0.499577909708023</v>
      </c>
      <c r="B193" s="0" t="n">
        <v>0.496568596243858</v>
      </c>
    </row>
    <row r="194" customFormat="false" ht="12.75" hidden="false" customHeight="false" outlineLevel="0" collapsed="false">
      <c r="A194" s="0" t="n">
        <v>0.49883645772934</v>
      </c>
      <c r="B194" s="0" t="n">
        <v>0.501679364562035</v>
      </c>
    </row>
    <row r="195" customFormat="false" ht="12.75" hidden="false" customHeight="false" outlineLevel="0" collapsed="false">
      <c r="A195" s="0" t="n">
        <v>0.510343313217163</v>
      </c>
      <c r="B195" s="0" t="n">
        <v>0.503087419867516</v>
      </c>
    </row>
    <row r="196" customFormat="false" ht="12.75" hidden="false" customHeight="false" outlineLevel="0" collapsed="false">
      <c r="A196" s="0" t="n">
        <v>0.491059452295303</v>
      </c>
      <c r="B196" s="0" t="n">
        <v>0.500235389113426</v>
      </c>
    </row>
    <row r="197" customFormat="false" ht="12.75" hidden="false" customHeight="false" outlineLevel="0" collapsed="false">
      <c r="A197" s="0" t="n">
        <v>0.505688607692719</v>
      </c>
      <c r="B197" s="0" t="n">
        <v>0.504296368002892</v>
      </c>
    </row>
    <row r="198" customFormat="false" ht="12.75" hidden="false" customHeight="false" outlineLevel="0" collapsed="false">
      <c r="A198" s="0" t="n">
        <v>0.487801849842072</v>
      </c>
      <c r="B198" s="0" t="n">
        <v>0.502486420989037</v>
      </c>
    </row>
    <row r="199" customFormat="false" ht="12.75" hidden="false" customHeight="false" outlineLevel="0" collapsed="false">
      <c r="A199" s="0" t="n">
        <v>0.514961540699005</v>
      </c>
      <c r="B199" s="0" t="n">
        <v>0.498377081274986</v>
      </c>
    </row>
    <row r="200" customFormat="false" ht="12.75" hidden="false" customHeight="false" outlineLevel="0" collapsed="false">
      <c r="A200" s="0" t="n">
        <v>0.509848594665527</v>
      </c>
      <c r="B200" s="0" t="n">
        <v>0.499207850813866</v>
      </c>
    </row>
    <row r="201" customFormat="false" ht="12.75" hidden="false" customHeight="false" outlineLevel="0" collapsed="false">
      <c r="A201" s="0" t="n">
        <v>0.498384833335876</v>
      </c>
      <c r="B201" s="0" t="n">
        <v>0.5021987003088</v>
      </c>
    </row>
    <row r="202" customFormat="false" ht="12.75" hidden="false" customHeight="false" outlineLevel="0" collapsed="false">
      <c r="A202" s="0" t="n">
        <v>0.481860131025314</v>
      </c>
      <c r="B202" s="0" t="n">
        <v>0.504862569212914</v>
      </c>
    </row>
    <row r="203" customFormat="false" ht="12.75" hidden="false" customHeight="false" outlineLevel="0" collapsed="false">
      <c r="A203" s="0" t="n">
        <v>0.497056096792221</v>
      </c>
      <c r="B203" s="0" t="n">
        <v>0.500317865729332</v>
      </c>
    </row>
    <row r="204" customFormat="false" ht="12.75" hidden="false" customHeight="false" outlineLevel="0" collapsed="false">
      <c r="A204" s="0" t="n">
        <v>0.497371584177017</v>
      </c>
      <c r="B204" s="0" t="n">
        <v>0.49960096681118</v>
      </c>
    </row>
    <row r="205" customFormat="false" ht="12.75" hidden="false" customHeight="false" outlineLevel="0" collapsed="false">
      <c r="A205" s="0" t="n">
        <v>0.489947974681854</v>
      </c>
      <c r="B205" s="0" t="n">
        <v>0.498978718161583</v>
      </c>
    </row>
    <row r="206" customFormat="false" ht="12.75" hidden="false" customHeight="false" outlineLevel="0" collapsed="false">
      <c r="A206" s="0" t="n">
        <v>0.488793075084686</v>
      </c>
      <c r="B206" s="0" t="n">
        <v>0.499260934233665</v>
      </c>
    </row>
    <row r="207" customFormat="false" ht="12.75" hidden="false" customHeight="false" outlineLevel="0" collapsed="false">
      <c r="A207" s="0" t="n">
        <v>0.482907891273499</v>
      </c>
      <c r="B207" s="0" t="n">
        <v>0.501112898230553</v>
      </c>
    </row>
    <row r="208" customFormat="false" ht="12.75" hidden="false" customHeight="false" outlineLevel="0" collapsed="false">
      <c r="A208" s="0" t="n">
        <v>0.504409670829773</v>
      </c>
      <c r="B208" s="0" t="n">
        <v>0.50136786210537</v>
      </c>
    </row>
    <row r="209" customFormat="false" ht="12.75" hidden="false" customHeight="false" outlineLevel="0" collapsed="false">
      <c r="A209" s="0" t="n">
        <v>0.510658800601959</v>
      </c>
      <c r="B209" s="0" t="n">
        <v>0.499339546561241</v>
      </c>
    </row>
    <row r="210" customFormat="false" ht="12.75" hidden="false" customHeight="false" outlineLevel="0" collapsed="false">
      <c r="A210" s="0" t="n">
        <v>0.49538180232048</v>
      </c>
      <c r="B210" s="0" t="n">
        <v>0.502134641051293</v>
      </c>
    </row>
    <row r="211" customFormat="false" ht="12.75" hidden="false" customHeight="false" outlineLevel="0" collapsed="false">
      <c r="A211" s="0" t="n">
        <v>0.485798269510269</v>
      </c>
      <c r="B211" s="0" t="n">
        <v>0.499965303778648</v>
      </c>
    </row>
    <row r="212" customFormat="false" ht="12.75" hidden="false" customHeight="false" outlineLevel="0" collapsed="false">
      <c r="A212" s="0" t="n">
        <v>0.502744376659393</v>
      </c>
      <c r="B212" s="0" t="n">
        <v>0.495461661696434</v>
      </c>
    </row>
    <row r="213" customFormat="false" ht="12.75" hidden="false" customHeight="false" outlineLevel="0" collapsed="false">
      <c r="A213" s="0" t="n">
        <v>0.507798850536346</v>
      </c>
      <c r="B213" s="0" t="n">
        <v>0.497984310507774</v>
      </c>
    </row>
    <row r="214" customFormat="false" ht="12.75" hidden="false" customHeight="false" outlineLevel="0" collapsed="false">
      <c r="A214" s="0" t="n">
        <v>0.499407440423965</v>
      </c>
      <c r="B214" s="0" t="n">
        <v>0.502936814665794</v>
      </c>
    </row>
    <row r="215" customFormat="false" ht="12.75" hidden="false" customHeight="false" outlineLevel="0" collapsed="false">
      <c r="A215" s="0" t="n">
        <v>0.503008186817169</v>
      </c>
      <c r="B215" s="0" t="n">
        <v>0.503078207373619</v>
      </c>
    </row>
    <row r="216" customFormat="false" ht="12.75" hidden="false" customHeight="false" outlineLevel="0" collapsed="false">
      <c r="A216" s="0" t="n">
        <v>0.495156407356262</v>
      </c>
      <c r="B216" s="0" t="n">
        <v>0.498835490584374</v>
      </c>
    </row>
    <row r="217" customFormat="false" ht="12.75" hidden="false" customHeight="false" outlineLevel="0" collapsed="false">
      <c r="A217" s="0" t="n">
        <v>0.498649328947067</v>
      </c>
      <c r="B217" s="0" t="n">
        <v>0.499616135001183</v>
      </c>
    </row>
    <row r="218" customFormat="false" ht="12.75" hidden="false" customHeight="false" outlineLevel="0" collapsed="false">
      <c r="A218" s="0" t="n">
        <v>0.497651517391205</v>
      </c>
      <c r="B218" s="0" t="n">
        <v>0.501120580077171</v>
      </c>
    </row>
    <row r="219" customFormat="false" ht="12.75" hidden="false" customHeight="false" outlineLevel="0" collapsed="false">
      <c r="A219" s="0" t="n">
        <v>0.51181960105896</v>
      </c>
      <c r="B219" s="0" t="n">
        <v>0.494654734015465</v>
      </c>
    </row>
    <row r="220" customFormat="false" ht="12.75" hidden="false" customHeight="false" outlineLevel="0" collapsed="false">
      <c r="A220" s="0" t="n">
        <v>0.504427552223206</v>
      </c>
      <c r="B220" s="0" t="n">
        <v>0.500442473769188</v>
      </c>
    </row>
    <row r="221" customFormat="false" ht="12.75" hidden="false" customHeight="false" outlineLevel="0" collapsed="false">
      <c r="A221" s="0" t="n">
        <v>0.495491504669189</v>
      </c>
      <c r="B221" s="0" t="n">
        <v>0.497938145041466</v>
      </c>
    </row>
    <row r="222" customFormat="false" ht="12.75" hidden="false" customHeight="false" outlineLevel="0" collapsed="false">
      <c r="A222" s="0" t="n">
        <v>0.495894968509674</v>
      </c>
      <c r="B222" s="0" t="n">
        <v>0.498139062285423</v>
      </c>
    </row>
    <row r="223" customFormat="false" ht="12.75" hidden="false" customHeight="false" outlineLevel="0" collapsed="false">
      <c r="A223" s="0" t="n">
        <v>0.491513103246689</v>
      </c>
      <c r="B223" s="0" t="n">
        <v>0.499898008704186</v>
      </c>
    </row>
    <row r="224" customFormat="false" ht="12.75" hidden="false" customHeight="false" outlineLevel="0" collapsed="false">
      <c r="A224" s="0" t="n">
        <v>0.515338659286499</v>
      </c>
      <c r="B224" s="0" t="n">
        <v>0.502235736250877</v>
      </c>
    </row>
    <row r="225" customFormat="false" ht="12.75" hidden="false" customHeight="false" outlineLevel="0" collapsed="false">
      <c r="A225" s="0" t="n">
        <v>0.490606784820557</v>
      </c>
      <c r="B225" s="0" t="n">
        <v>0.498653465628624</v>
      </c>
    </row>
    <row r="226" customFormat="false" ht="12.75" hidden="false" customHeight="false" outlineLevel="0" collapsed="false">
      <c r="A226" s="0" t="n">
        <v>0.494919151067734</v>
      </c>
      <c r="B226" s="0" t="n">
        <v>0.49644538629055</v>
      </c>
    </row>
    <row r="227" customFormat="false" ht="12.75" hidden="false" customHeight="false" outlineLevel="0" collapsed="false">
      <c r="A227" s="0" t="n">
        <v>0.504370152950287</v>
      </c>
      <c r="B227" s="0" t="n">
        <v>0.501011156439781</v>
      </c>
    </row>
    <row r="228" customFormat="false" ht="12.75" hidden="false" customHeight="false" outlineLevel="0" collapsed="false">
      <c r="A228" s="0" t="n">
        <v>0.501671254634857</v>
      </c>
      <c r="B228" s="0" t="n">
        <v>0.502168403029442</v>
      </c>
    </row>
    <row r="229" customFormat="false" ht="12.75" hidden="false" customHeight="false" outlineLevel="0" collapsed="false">
      <c r="A229" s="0" t="n">
        <v>0.494276165962219</v>
      </c>
      <c r="B229" s="0" t="n">
        <v>0.496465221762657</v>
      </c>
    </row>
    <row r="230" customFormat="false" ht="12.75" hidden="false" customHeight="false" outlineLevel="0" collapsed="false">
      <c r="A230" s="0" t="n">
        <v>0.491505444049835</v>
      </c>
      <c r="B230" s="0" t="n">
        <v>0.501492677092552</v>
      </c>
    </row>
    <row r="231" customFormat="false" ht="12.75" hidden="false" customHeight="false" outlineLevel="0" collapsed="false">
      <c r="A231" s="0" t="n">
        <v>0.494672328233719</v>
      </c>
      <c r="B231" s="0" t="n">
        <v>0.500197302222252</v>
      </c>
    </row>
    <row r="232" customFormat="false" ht="12.75" hidden="false" customHeight="false" outlineLevel="0" collapsed="false">
      <c r="A232" s="0" t="n">
        <v>0.517206609249115</v>
      </c>
      <c r="B232" s="0" t="n">
        <v>0.501193599104881</v>
      </c>
    </row>
    <row r="233" customFormat="false" ht="12.75" hidden="false" customHeight="false" outlineLevel="0" collapsed="false">
      <c r="A233" s="0" t="n">
        <v>0.502780914306641</v>
      </c>
      <c r="B233" s="0" t="n">
        <v>0.502076538443565</v>
      </c>
    </row>
    <row r="234" customFormat="false" ht="12.75" hidden="false" customHeight="false" outlineLevel="0" collapsed="false">
      <c r="A234" s="0" t="n">
        <v>0.512434959411621</v>
      </c>
      <c r="B234" s="0" t="n">
        <v>0.498734059691429</v>
      </c>
    </row>
    <row r="235" customFormat="false" ht="12.75" hidden="false" customHeight="false" outlineLevel="0" collapsed="false">
      <c r="A235" s="0" t="n">
        <v>0.503700077533722</v>
      </c>
      <c r="B235" s="0" t="n">
        <v>0.498659571051598</v>
      </c>
    </row>
    <row r="236" customFormat="false" ht="12.75" hidden="false" customHeight="false" outlineLevel="0" collapsed="false">
      <c r="A236" s="0" t="n">
        <v>0.517725706100464</v>
      </c>
      <c r="B236" s="0" t="n">
        <v>0.500264449477196</v>
      </c>
    </row>
    <row r="237" customFormat="false" ht="12.75" hidden="false" customHeight="false" outlineLevel="0" collapsed="false">
      <c r="A237" s="0" t="n">
        <v>0.494402527809143</v>
      </c>
      <c r="B237" s="0" t="n">
        <v>0.498190540671349</v>
      </c>
    </row>
    <row r="238" customFormat="false" ht="12.75" hidden="false" customHeight="false" outlineLevel="0" collapsed="false">
      <c r="A238" s="0" t="n">
        <v>0.483489066362381</v>
      </c>
      <c r="B238" s="0" t="n">
        <v>0.499622659087181</v>
      </c>
    </row>
    <row r="239" customFormat="false" ht="12.75" hidden="false" customHeight="false" outlineLevel="0" collapsed="false">
      <c r="A239" s="0" t="n">
        <v>0.484735637903214</v>
      </c>
      <c r="B239" s="0" t="n">
        <v>0.500601087927818</v>
      </c>
    </row>
    <row r="240" customFormat="false" ht="12.75" hidden="false" customHeight="false" outlineLevel="0" collapsed="false">
      <c r="A240" s="0" t="n">
        <v>0.496009856462479</v>
      </c>
      <c r="B240" s="0" t="n">
        <v>0.500334079146385</v>
      </c>
    </row>
    <row r="241" customFormat="false" ht="12.75" hidden="false" customHeight="false" outlineLevel="0" collapsed="false">
      <c r="A241" s="0" t="n">
        <v>0.486422002315521</v>
      </c>
      <c r="B241" s="0" t="n">
        <v>0.498510353446007</v>
      </c>
    </row>
    <row r="242" customFormat="false" ht="12.75" hidden="false" customHeight="false" outlineLevel="0" collapsed="false">
      <c r="A242" s="0" t="n">
        <v>0.497448682785034</v>
      </c>
      <c r="B242" s="0" t="n">
        <v>0.496611600279808</v>
      </c>
    </row>
    <row r="243" customFormat="false" ht="12.75" hidden="false" customHeight="false" outlineLevel="0" collapsed="false">
      <c r="A243" s="0" t="n">
        <v>0.494059413671494</v>
      </c>
      <c r="B243" s="0" t="n">
        <v>0.499224977850914</v>
      </c>
    </row>
    <row r="244" customFormat="false" ht="12.75" hidden="false" customHeight="false" outlineLevel="0" collapsed="false">
      <c r="A244" s="0" t="n">
        <v>0.486840486526489</v>
      </c>
      <c r="B244" s="0" t="n">
        <v>0.49735561311245</v>
      </c>
    </row>
    <row r="245" customFormat="false" ht="12.75" hidden="false" customHeight="false" outlineLevel="0" collapsed="false">
      <c r="A245" s="0" t="n">
        <v>0.475120723247528</v>
      </c>
      <c r="B245" s="0" t="n">
        <v>0.50173910176754</v>
      </c>
    </row>
    <row r="246" customFormat="false" ht="12.75" hidden="false" customHeight="false" outlineLevel="0" collapsed="false">
      <c r="A246" s="0" t="n">
        <v>0.5060955286026</v>
      </c>
      <c r="B246" s="0" t="n">
        <v>0.50215400826931</v>
      </c>
    </row>
    <row r="247" customFormat="false" ht="12.75" hidden="false" customHeight="false" outlineLevel="0" collapsed="false">
      <c r="A247" s="0" t="n">
        <v>0.495953172445297</v>
      </c>
      <c r="B247" s="0" t="n">
        <v>0.497734365820885</v>
      </c>
    </row>
    <row r="248" customFormat="false" ht="12.75" hidden="false" customHeight="false" outlineLevel="0" collapsed="false">
      <c r="A248" s="0" t="n">
        <v>0.514998853206635</v>
      </c>
      <c r="B248" s="0" t="n">
        <v>0.499282176375389</v>
      </c>
    </row>
    <row r="249" customFormat="false" ht="12.75" hidden="false" customHeight="false" outlineLevel="0" collapsed="false">
      <c r="A249" s="0" t="n">
        <v>0.50277978181839</v>
      </c>
      <c r="B249" s="0" t="n">
        <v>0.500579910635948</v>
      </c>
    </row>
    <row r="250" customFormat="false" ht="12.75" hidden="false" customHeight="false" outlineLevel="0" collapsed="false">
      <c r="A250" s="0" t="n">
        <v>0.494210541248322</v>
      </c>
      <c r="B250" s="0" t="n">
        <v>0.501703008055687</v>
      </c>
    </row>
    <row r="251" customFormat="false" ht="12.75" hidden="false" customHeight="false" outlineLevel="0" collapsed="false">
      <c r="A251" s="0" t="n">
        <v>0.521697819232941</v>
      </c>
      <c r="B251" s="0" t="n">
        <v>0.49933237683773</v>
      </c>
    </row>
    <row r="252" customFormat="false" ht="12.75" hidden="false" customHeight="false" outlineLevel="0" collapsed="false">
      <c r="A252" s="0" t="n">
        <v>0.509266078472138</v>
      </c>
      <c r="B252" s="0" t="n">
        <v>0.501066893935204</v>
      </c>
    </row>
    <row r="253" customFormat="false" ht="12.75" hidden="false" customHeight="false" outlineLevel="0" collapsed="false">
      <c r="A253" s="0" t="n">
        <v>0.504680573940277</v>
      </c>
      <c r="B253" s="0" t="n">
        <v>0.497735905051231</v>
      </c>
    </row>
    <row r="254" customFormat="false" ht="12.75" hidden="false" customHeight="false" outlineLevel="0" collapsed="false">
      <c r="A254" s="0" t="n">
        <v>0.506575107574463</v>
      </c>
      <c r="B254" s="0" t="n">
        <v>0.499711724638939</v>
      </c>
    </row>
    <row r="255" customFormat="false" ht="12.75" hidden="false" customHeight="false" outlineLevel="0" collapsed="false">
      <c r="A255" s="0" t="n">
        <v>0.506575107574463</v>
      </c>
      <c r="B255" s="0" t="n">
        <v>0.500222135901451</v>
      </c>
    </row>
    <row r="256" customFormat="false" ht="12.75" hidden="false" customHeight="false" outlineLevel="0" collapsed="false">
      <c r="A256" s="0" t="n">
        <v>0.486423283815384</v>
      </c>
      <c r="B256" s="0" t="n">
        <v>0.496662890791893</v>
      </c>
    </row>
    <row r="257" customFormat="false" ht="12.75" hidden="false" customHeight="false" outlineLevel="0" collapsed="false">
      <c r="A257" s="0" t="n">
        <v>0.490104377269745</v>
      </c>
      <c r="B257" s="0" t="n">
        <v>0.50191021001339</v>
      </c>
    </row>
    <row r="258" customFormat="false" ht="12.75" hidden="false" customHeight="false" outlineLevel="0" collapsed="false">
      <c r="A258" s="0" t="n">
        <v>0.496970564126968</v>
      </c>
      <c r="B258" s="0" t="n">
        <v>0.497633283019066</v>
      </c>
    </row>
    <row r="259" customFormat="false" ht="12.75" hidden="false" customHeight="false" outlineLevel="0" collapsed="false">
      <c r="A259" s="0" t="n">
        <v>0.516865968704224</v>
      </c>
      <c r="B259" s="0" t="n">
        <v>0.503606768012047</v>
      </c>
    </row>
    <row r="260" customFormat="false" ht="12.75" hidden="false" customHeight="false" outlineLevel="0" collapsed="false">
      <c r="A260" s="0" t="n">
        <v>0.506251931190491</v>
      </c>
      <c r="B260" s="0" t="n">
        <v>0.497023291945457</v>
      </c>
    </row>
    <row r="261" customFormat="false" ht="12.75" hidden="false" customHeight="false" outlineLevel="0" collapsed="false">
      <c r="A261" s="0" t="n">
        <v>0.486332416534424</v>
      </c>
      <c r="B261" s="0" t="n">
        <v>0.501805950522423</v>
      </c>
    </row>
    <row r="262" customFormat="false" ht="12.75" hidden="false" customHeight="false" outlineLevel="0" collapsed="false">
      <c r="A262" s="0" t="n">
        <v>0.507177770137787</v>
      </c>
      <c r="B262" s="0" t="n">
        <v>0.497920808196068</v>
      </c>
    </row>
    <row r="263" customFormat="false" ht="12.75" hidden="false" customHeight="false" outlineLevel="0" collapsed="false">
      <c r="A263" s="0" t="n">
        <v>0.501851439476013</v>
      </c>
      <c r="B263" s="0" t="n">
        <v>0.500689398169518</v>
      </c>
    </row>
    <row r="264" customFormat="false" ht="12.75" hidden="false" customHeight="false" outlineLevel="0" collapsed="false">
      <c r="A264" s="0" t="n">
        <v>0.502533316612244</v>
      </c>
      <c r="B264" s="0" t="n">
        <v>0.498101222395897</v>
      </c>
    </row>
    <row r="265" customFormat="false" ht="12.75" hidden="false" customHeight="false" outlineLevel="0" collapsed="false">
      <c r="A265" s="0" t="n">
        <v>0.49364584684372</v>
      </c>
      <c r="B265" s="0" t="n">
        <v>0.502126251578331</v>
      </c>
    </row>
    <row r="266" customFormat="false" ht="12.75" hidden="false" customHeight="false" outlineLevel="0" collapsed="false">
      <c r="A266" s="0" t="n">
        <v>0.489978492259979</v>
      </c>
      <c r="B266" s="0" t="n">
        <v>0.502027425169945</v>
      </c>
    </row>
    <row r="267" customFormat="false" ht="12.75" hidden="false" customHeight="false" outlineLevel="0" collapsed="false">
      <c r="A267" s="0" t="n">
        <v>0.488812953233719</v>
      </c>
      <c r="B267" s="0" t="n">
        <v>0.496673151373863</v>
      </c>
    </row>
    <row r="268" customFormat="false" ht="12.75" hidden="false" customHeight="false" outlineLevel="0" collapsed="false">
      <c r="A268" s="0" t="n">
        <v>0.490048468112946</v>
      </c>
      <c r="B268" s="0" t="n">
        <v>0.495849807143211</v>
      </c>
    </row>
    <row r="269" customFormat="false" ht="12.75" hidden="false" customHeight="false" outlineLevel="0" collapsed="false">
      <c r="A269" s="0" t="n">
        <v>0.500325918197632</v>
      </c>
      <c r="B269" s="0" t="n">
        <v>0.496574238181114</v>
      </c>
    </row>
    <row r="270" customFormat="false" ht="12.75" hidden="false" customHeight="false" outlineLevel="0" collapsed="false">
      <c r="A270" s="0" t="n">
        <v>0.492153525352478</v>
      </c>
      <c r="B270" s="0" t="n">
        <v>0.501406258940697</v>
      </c>
    </row>
    <row r="271" customFormat="false" ht="12.75" hidden="false" customHeight="false" outlineLevel="0" collapsed="false">
      <c r="A271" s="0" t="n">
        <v>0.494031846523285</v>
      </c>
      <c r="B271" s="0" t="n">
        <v>0.499761152625084</v>
      </c>
    </row>
    <row r="272" customFormat="false" ht="12.75" hidden="false" customHeight="false" outlineLevel="0" collapsed="false">
      <c r="A272" s="0" t="n">
        <v>0.501578867435455</v>
      </c>
      <c r="B272" s="0" t="n">
        <v>0.494222171187401</v>
      </c>
    </row>
    <row r="273" customFormat="false" ht="12.75" hidden="false" customHeight="false" outlineLevel="0" collapsed="false">
      <c r="A273" s="0" t="n">
        <v>0.511653900146484</v>
      </c>
      <c r="B273" s="0" t="n">
        <v>0.501853035330772</v>
      </c>
    </row>
    <row r="274" customFormat="false" ht="12.75" hidden="false" customHeight="false" outlineLevel="0" collapsed="false">
      <c r="A274" s="0" t="n">
        <v>0.51548445224762</v>
      </c>
      <c r="B274" s="0" t="n">
        <v>0.495510434508324</v>
      </c>
    </row>
    <row r="275" customFormat="false" ht="12.75" hidden="false" customHeight="false" outlineLevel="0" collapsed="false">
      <c r="A275" s="0" t="n">
        <v>0.495789438486099</v>
      </c>
      <c r="B275" s="0" t="n">
        <v>0.50315652692318</v>
      </c>
    </row>
    <row r="276" customFormat="false" ht="12.75" hidden="false" customHeight="false" outlineLevel="0" collapsed="false">
      <c r="A276" s="0" t="n">
        <v>0.493905603885651</v>
      </c>
      <c r="B276" s="0" t="n">
        <v>0.504171439528465</v>
      </c>
    </row>
    <row r="277" customFormat="false" ht="12.75" hidden="false" customHeight="false" outlineLevel="0" collapsed="false">
      <c r="A277" s="0" t="n">
        <v>0.490911155939102</v>
      </c>
      <c r="B277" s="0" t="n">
        <v>0.501665768027306</v>
      </c>
    </row>
    <row r="278" customFormat="false" ht="12.75" hidden="false" customHeight="false" outlineLevel="0" collapsed="false">
      <c r="A278" s="0" t="n">
        <v>0.502752304077148</v>
      </c>
      <c r="B278" s="0" t="n">
        <v>0.496793076872826</v>
      </c>
    </row>
    <row r="279" customFormat="false" ht="12.75" hidden="false" customHeight="false" outlineLevel="0" collapsed="false">
      <c r="A279" s="0" t="n">
        <v>0.504366874694824</v>
      </c>
      <c r="B279" s="0" t="n">
        <v>0.50306239926815</v>
      </c>
    </row>
    <row r="280" customFormat="false" ht="12.75" hidden="false" customHeight="false" outlineLevel="0" collapsed="false">
      <c r="A280" s="0" t="n">
        <v>0.50480991601944</v>
      </c>
      <c r="B280" s="0" t="n">
        <v>0.498650737166405</v>
      </c>
    </row>
    <row r="281" customFormat="false" ht="12.75" hidden="false" customHeight="false" outlineLevel="0" collapsed="false">
      <c r="A281" s="0" t="n">
        <v>0.498378962278366</v>
      </c>
      <c r="B281" s="0" t="n">
        <v>0.496715561270714</v>
      </c>
    </row>
    <row r="282" customFormat="false" ht="12.75" hidden="false" customHeight="false" outlineLevel="0" collapsed="false">
      <c r="A282" s="0" t="n">
        <v>0.496738463640213</v>
      </c>
      <c r="B282" s="0" t="n">
        <v>0.500707311034203</v>
      </c>
    </row>
    <row r="283" customFormat="false" ht="12.75" hidden="false" customHeight="false" outlineLevel="0" collapsed="false">
      <c r="A283" s="0" t="n">
        <v>0.504045248031616</v>
      </c>
      <c r="B283" s="0" t="n">
        <v>0.501681894659996</v>
      </c>
    </row>
    <row r="284" customFormat="false" ht="12.75" hidden="false" customHeight="false" outlineLevel="0" collapsed="false">
      <c r="A284" s="0" t="n">
        <v>0.49307319521904</v>
      </c>
      <c r="B284" s="0" t="n">
        <v>0.500613189101219</v>
      </c>
    </row>
    <row r="285" customFormat="false" ht="12.75" hidden="false" customHeight="false" outlineLevel="0" collapsed="false">
      <c r="A285" s="0" t="n">
        <v>0.502338409423828</v>
      </c>
      <c r="B285" s="0" t="n">
        <v>0.500705540060997</v>
      </c>
    </row>
    <row r="286" customFormat="false" ht="12.75" hidden="false" customHeight="false" outlineLevel="0" collapsed="false">
      <c r="A286" s="0" t="n">
        <v>0.489224255084991</v>
      </c>
      <c r="B286" s="0" t="n">
        <v>0.503706261992455</v>
      </c>
    </row>
    <row r="287" customFormat="false" ht="12.75" hidden="false" customHeight="false" outlineLevel="0" collapsed="false">
      <c r="A287" s="0" t="n">
        <v>0.503105938434601</v>
      </c>
      <c r="B287" s="0" t="n">
        <v>0.496218138098717</v>
      </c>
    </row>
    <row r="288" customFormat="false" ht="12.75" hidden="false" customHeight="false" outlineLevel="0" collapsed="false">
      <c r="A288" s="0" t="n">
        <v>0.496476620435715</v>
      </c>
      <c r="B288" s="0" t="n">
        <v>0.503011920332909</v>
      </c>
    </row>
    <row r="289" customFormat="false" ht="12.75" hidden="false" customHeight="false" outlineLevel="0" collapsed="false">
      <c r="A289" s="0" t="n">
        <v>0.501070737838745</v>
      </c>
      <c r="B289" s="0" t="n">
        <v>0.500338829398155</v>
      </c>
    </row>
    <row r="290" customFormat="false" ht="12.75" hidden="false" customHeight="false" outlineLevel="0" collapsed="false">
      <c r="A290" s="0" t="n">
        <v>0.494990557432175</v>
      </c>
      <c r="B290" s="0" t="n">
        <v>0.497243054747581</v>
      </c>
    </row>
    <row r="291" customFormat="false" ht="12.75" hidden="false" customHeight="false" outlineLevel="0" collapsed="false">
      <c r="A291" s="0" t="n">
        <v>0.49683028459549</v>
      </c>
      <c r="B291" s="0" t="n">
        <v>0.504874254584313</v>
      </c>
    </row>
    <row r="292" customFormat="false" ht="12.75" hidden="false" customHeight="false" outlineLevel="0" collapsed="false">
      <c r="A292" s="0" t="n">
        <v>0.505801379680634</v>
      </c>
      <c r="B292" s="0" t="n">
        <v>0.499800055861473</v>
      </c>
    </row>
    <row r="293" customFormat="false" ht="12.75" hidden="false" customHeight="false" outlineLevel="0" collapsed="false">
      <c r="A293" s="0" t="n">
        <v>0.512857377529144</v>
      </c>
      <c r="B293" s="0" t="n">
        <v>0.501318554282188</v>
      </c>
    </row>
    <row r="294" customFormat="false" ht="12.75" hidden="false" customHeight="false" outlineLevel="0" collapsed="false">
      <c r="A294" s="0" t="n">
        <v>0.496818959712982</v>
      </c>
      <c r="B294" s="0" t="n">
        <v>0.502770814299584</v>
      </c>
    </row>
    <row r="295" customFormat="false" ht="12.75" hidden="false" customHeight="false" outlineLevel="0" collapsed="false">
      <c r="A295" s="0" t="n">
        <v>0.487499296665192</v>
      </c>
      <c r="B295" s="0" t="n">
        <v>0.501853369116783</v>
      </c>
    </row>
    <row r="296" customFormat="false" ht="12.75" hidden="false" customHeight="false" outlineLevel="0" collapsed="false">
      <c r="A296" s="0" t="n">
        <v>0.50882875919342</v>
      </c>
      <c r="B296" s="0" t="n">
        <v>0.499930720686913</v>
      </c>
    </row>
    <row r="297" customFormat="false" ht="12.75" hidden="false" customHeight="false" outlineLevel="0" collapsed="false">
      <c r="A297" s="0" t="n">
        <v>0.505979359149933</v>
      </c>
      <c r="B297" s="0" t="n">
        <v>0.499347839713097</v>
      </c>
    </row>
    <row r="298" customFormat="false" ht="12.75" hidden="false" customHeight="false" outlineLevel="0" collapsed="false">
      <c r="A298" s="0" t="n">
        <v>0.504490613937378</v>
      </c>
      <c r="B298" s="0" t="n">
        <v>0.49574266564846</v>
      </c>
    </row>
    <row r="299" customFormat="false" ht="12.75" hidden="false" customHeight="false" outlineLevel="0" collapsed="false">
      <c r="A299" s="0" t="n">
        <v>0.494394659996033</v>
      </c>
      <c r="B299" s="0" t="n">
        <v>0.498358606696129</v>
      </c>
    </row>
    <row r="300" customFormat="false" ht="12.75" hidden="false" customHeight="false" outlineLevel="0" collapsed="false">
      <c r="A300" s="0" t="n">
        <v>0.486340045928955</v>
      </c>
      <c r="B300" s="0" t="n">
        <v>0.498357039809227</v>
      </c>
    </row>
    <row r="301" customFormat="false" ht="12.75" hidden="false" customHeight="false" outlineLevel="0" collapsed="false">
      <c r="A301" s="0" t="n">
        <v>0.504718065261841</v>
      </c>
      <c r="B301" s="0" t="n">
        <v>0.49612981069088</v>
      </c>
    </row>
    <row r="302" customFormat="false" ht="12.75" hidden="false" customHeight="false" outlineLevel="0" collapsed="false">
      <c r="A302" s="0" t="n">
        <v>0.495786815881729</v>
      </c>
      <c r="B302" s="0" t="n">
        <v>0.500611733794212</v>
      </c>
    </row>
    <row r="303" customFormat="false" ht="12.75" hidden="false" customHeight="false" outlineLevel="0" collapsed="false">
      <c r="A303" s="0" t="n">
        <v>0.49579718708992</v>
      </c>
      <c r="B303" s="0" t="n">
        <v>0.50359309232235</v>
      </c>
    </row>
    <row r="304" customFormat="false" ht="12.75" hidden="false" customHeight="false" outlineLevel="0" collapsed="false">
      <c r="A304" s="0" t="n">
        <v>0.514116406440735</v>
      </c>
      <c r="B304" s="0" t="n">
        <v>0.503032138228416</v>
      </c>
    </row>
    <row r="305" customFormat="false" ht="12.75" hidden="false" customHeight="false" outlineLevel="0" collapsed="false">
      <c r="A305" s="0" t="n">
        <v>0.483354777097702</v>
      </c>
      <c r="B305" s="0" t="n">
        <v>0.500367592215538</v>
      </c>
    </row>
    <row r="306" customFormat="false" ht="12.75" hidden="false" customHeight="false" outlineLevel="0" collapsed="false">
      <c r="A306" s="0" t="n">
        <v>0.505488932132721</v>
      </c>
      <c r="B306" s="0" t="n">
        <v>0.496831143736839</v>
      </c>
    </row>
    <row r="307" customFormat="false" ht="12.75" hidden="false" customHeight="false" outlineLevel="0" collapsed="false">
      <c r="A307" s="0" t="n">
        <v>0.499988287687302</v>
      </c>
      <c r="B307" s="0" t="n">
        <v>0.499759950995445</v>
      </c>
    </row>
    <row r="308" customFormat="false" ht="12.75" hidden="false" customHeight="false" outlineLevel="0" collapsed="false">
      <c r="A308" s="0" t="n">
        <v>0.501939356327057</v>
      </c>
      <c r="B308" s="0" t="n">
        <v>0.499909140944481</v>
      </c>
    </row>
    <row r="309" customFormat="false" ht="12.75" hidden="false" customHeight="false" outlineLevel="0" collapsed="false">
      <c r="A309" s="0" t="n">
        <v>0.501170516014099</v>
      </c>
      <c r="B309" s="0" t="n">
        <v>0.501764309287071</v>
      </c>
    </row>
    <row r="310" customFormat="false" ht="12.75" hidden="false" customHeight="false" outlineLevel="0" collapsed="false">
      <c r="A310" s="0" t="n">
        <v>0.488377869129181</v>
      </c>
      <c r="B310" s="0" t="n">
        <v>0.502854020476341</v>
      </c>
    </row>
    <row r="311" customFormat="false" ht="12.75" hidden="false" customHeight="false" outlineLevel="0" collapsed="false">
      <c r="A311" s="0" t="n">
        <v>0.503249228000641</v>
      </c>
      <c r="B311" s="0" t="n">
        <v>0.506062307715416</v>
      </c>
    </row>
    <row r="312" customFormat="false" ht="12.75" hidden="false" customHeight="false" outlineLevel="0" collapsed="false">
      <c r="A312" s="0" t="n">
        <v>0.506589889526367</v>
      </c>
      <c r="B312" s="0" t="n">
        <v>0.49894117295742</v>
      </c>
    </row>
    <row r="313" customFormat="false" ht="12.75" hidden="false" customHeight="false" outlineLevel="0" collapsed="false">
      <c r="A313" s="0" t="n">
        <v>0.510446846485138</v>
      </c>
      <c r="B313" s="0" t="n">
        <v>0.50302308690548</v>
      </c>
    </row>
    <row r="314" customFormat="false" ht="12.75" hidden="false" customHeight="false" outlineLevel="0" collapsed="false">
      <c r="A314" s="0" t="n">
        <v>0.502235114574432</v>
      </c>
      <c r="B314" s="0" t="n">
        <v>0.501133489012718</v>
      </c>
    </row>
    <row r="315" customFormat="false" ht="12.75" hidden="false" customHeight="false" outlineLevel="0" collapsed="false">
      <c r="A315" s="0" t="n">
        <v>0.492861300706863</v>
      </c>
      <c r="B315" s="0" t="n">
        <v>0.498703287482262</v>
      </c>
    </row>
    <row r="316" customFormat="false" ht="12.75" hidden="false" customHeight="false" outlineLevel="0" collapsed="false">
      <c r="A316" s="0" t="n">
        <v>0.48884904384613</v>
      </c>
      <c r="B316" s="0" t="n">
        <v>0.501081359267235</v>
      </c>
    </row>
    <row r="317" customFormat="false" ht="12.75" hidden="false" customHeight="false" outlineLevel="0" collapsed="false">
      <c r="A317" s="0" t="n">
        <v>0.502464890480042</v>
      </c>
      <c r="B317" s="0" t="n">
        <v>0.504847050070763</v>
      </c>
    </row>
    <row r="318" customFormat="false" ht="12.75" hidden="false" customHeight="false" outlineLevel="0" collapsed="false">
      <c r="A318" s="0" t="n">
        <v>0.504841923713684</v>
      </c>
      <c r="B318" s="0" t="n">
        <v>0.50512267434597</v>
      </c>
    </row>
    <row r="319" customFormat="false" ht="12.75" hidden="false" customHeight="false" outlineLevel="0" collapsed="false">
      <c r="A319" s="0" t="n">
        <v>0.506105482578278</v>
      </c>
      <c r="B319" s="0" t="n">
        <v>0.493886015295982</v>
      </c>
    </row>
    <row r="320" customFormat="false" ht="12.75" hidden="false" customHeight="false" outlineLevel="0" collapsed="false">
      <c r="A320" s="0" t="n">
        <v>0.493498593568802</v>
      </c>
      <c r="B320" s="0" t="n">
        <v>0.500282824873924</v>
      </c>
    </row>
    <row r="321" customFormat="false" ht="12.75" hidden="false" customHeight="false" outlineLevel="0" collapsed="false">
      <c r="A321" s="0" t="n">
        <v>0.492505818605423</v>
      </c>
      <c r="B321" s="0" t="n">
        <v>0.500939323782921</v>
      </c>
    </row>
    <row r="322" customFormat="false" ht="12.75" hidden="false" customHeight="false" outlineLevel="0" collapsed="false">
      <c r="A322" s="0" t="n">
        <v>0.507979333400726</v>
      </c>
      <c r="B322" s="0" t="n">
        <v>0.499274701476097</v>
      </c>
    </row>
    <row r="323" customFormat="false" ht="12.75" hidden="false" customHeight="false" outlineLevel="0" collapsed="false">
      <c r="A323" s="0" t="n">
        <v>0.509263455867767</v>
      </c>
      <c r="B323" s="0" t="n">
        <v>0.496813616156578</v>
      </c>
    </row>
    <row r="324" customFormat="false" ht="12.75" hidden="false" customHeight="false" outlineLevel="0" collapsed="false">
      <c r="A324" s="0" t="n">
        <v>0.479319453239441</v>
      </c>
      <c r="B324" s="0" t="n">
        <v>0.499498694777489</v>
      </c>
    </row>
    <row r="325" customFormat="false" ht="12.75" hidden="false" customHeight="false" outlineLevel="0" collapsed="false">
      <c r="A325" s="0" t="n">
        <v>0.488850951194763</v>
      </c>
      <c r="B325" s="0" t="n">
        <v>0.500003033041954</v>
      </c>
    </row>
    <row r="326" customFormat="false" ht="12.75" hidden="false" customHeight="false" outlineLevel="0" collapsed="false">
      <c r="A326" s="0" t="n">
        <v>0.497429043054581</v>
      </c>
      <c r="B326" s="0" t="n">
        <v>0.503042695403099</v>
      </c>
    </row>
    <row r="327" customFormat="false" ht="12.75" hidden="false" customHeight="false" outlineLevel="0" collapsed="false">
      <c r="A327" s="0" t="n">
        <v>0.5106161236763</v>
      </c>
      <c r="B327" s="0" t="n">
        <v>0.501689215064049</v>
      </c>
    </row>
    <row r="328" customFormat="false" ht="12.75" hidden="false" customHeight="false" outlineLevel="0" collapsed="false">
      <c r="A328" s="0" t="n">
        <v>0.492092967033386</v>
      </c>
      <c r="B328" s="0" t="n">
        <v>0.501682093977928</v>
      </c>
    </row>
    <row r="329" customFormat="false" ht="12.75" hidden="false" customHeight="false" outlineLevel="0" collapsed="false">
      <c r="A329" s="0" t="n">
        <v>0.502781569957733</v>
      </c>
      <c r="B329" s="0" t="n">
        <v>0.495741302847862</v>
      </c>
    </row>
    <row r="330" customFormat="false" ht="12.75" hidden="false" customHeight="false" outlineLevel="0" collapsed="false">
      <c r="A330" s="0" t="n">
        <v>0.509971797466278</v>
      </c>
      <c r="B330" s="0" t="n">
        <v>0.500879781126976</v>
      </c>
    </row>
    <row r="331" customFormat="false" ht="12.75" hidden="false" customHeight="false" outlineLevel="0" collapsed="false">
      <c r="A331" s="0" t="n">
        <v>0.511444985866547</v>
      </c>
      <c r="B331" s="0" t="n">
        <v>0.500715937018395</v>
      </c>
    </row>
    <row r="332" customFormat="false" ht="12.75" hidden="false" customHeight="false" outlineLevel="0" collapsed="false">
      <c r="A332" s="0" t="n">
        <v>0.515600323677063</v>
      </c>
      <c r="B332" s="0" t="n">
        <v>0.501786147475243</v>
      </c>
    </row>
    <row r="333" customFormat="false" ht="12.75" hidden="false" customHeight="false" outlineLevel="0" collapsed="false">
      <c r="A333" s="0" t="n">
        <v>0.49557900428772</v>
      </c>
      <c r="B333" s="0" t="n">
        <v>0.498857258200645</v>
      </c>
    </row>
    <row r="334" customFormat="false" ht="12.75" hidden="false" customHeight="false" outlineLevel="0" collapsed="false">
      <c r="A334" s="0" t="n">
        <v>0.494388997554779</v>
      </c>
      <c r="B334" s="0" t="n">
        <v>0.501239083647728</v>
      </c>
    </row>
    <row r="335" customFormat="false" ht="12.75" hidden="false" customHeight="false" outlineLevel="0" collapsed="false">
      <c r="A335" s="0" t="n">
        <v>0.486031115055084</v>
      </c>
      <c r="B335" s="0" t="n">
        <v>0.504096907019615</v>
      </c>
    </row>
    <row r="336" customFormat="false" ht="12.75" hidden="false" customHeight="false" outlineLevel="0" collapsed="false">
      <c r="A336" s="0" t="n">
        <v>0.499622792005539</v>
      </c>
      <c r="B336" s="0" t="n">
        <v>0.500763980269432</v>
      </c>
    </row>
    <row r="337" customFormat="false" ht="12.75" hidden="false" customHeight="false" outlineLevel="0" collapsed="false">
      <c r="A337" s="0" t="n">
        <v>0.497524201869965</v>
      </c>
      <c r="B337" s="0" t="n">
        <v>0.496054024100304</v>
      </c>
    </row>
    <row r="338" customFormat="false" ht="12.75" hidden="false" customHeight="false" outlineLevel="0" collapsed="false">
      <c r="A338" s="0" t="n">
        <v>0.49546205997467</v>
      </c>
      <c r="B338" s="0" t="n">
        <v>0.498573727965355</v>
      </c>
    </row>
    <row r="339" customFormat="false" ht="12.75" hidden="false" customHeight="false" outlineLevel="0" collapsed="false">
      <c r="A339" s="0" t="n">
        <v>0.499655872583389</v>
      </c>
      <c r="B339" s="0" t="n">
        <v>0.495035250067711</v>
      </c>
    </row>
    <row r="340" customFormat="false" ht="12.75" hidden="false" customHeight="false" outlineLevel="0" collapsed="false">
      <c r="A340" s="0" t="n">
        <v>0.505941867828369</v>
      </c>
      <c r="B340" s="0" t="n">
        <v>0.505568717360497</v>
      </c>
    </row>
    <row r="341" customFormat="false" ht="12.75" hidden="false" customHeight="false" outlineLevel="0" collapsed="false">
      <c r="A341" s="0" t="n">
        <v>0.487898617982864</v>
      </c>
      <c r="B341" s="0" t="n">
        <v>0.497034725546837</v>
      </c>
    </row>
    <row r="342" customFormat="false" ht="12.75" hidden="false" customHeight="false" outlineLevel="0" collapsed="false">
      <c r="A342" s="0" t="n">
        <v>0.501972198486328</v>
      </c>
      <c r="B342" s="0" t="n">
        <v>0.499336839079857</v>
      </c>
    </row>
    <row r="343" customFormat="false" ht="12.75" hidden="false" customHeight="false" outlineLevel="0" collapsed="false">
      <c r="A343" s="0" t="n">
        <v>0.496600300073624</v>
      </c>
      <c r="B343" s="0" t="n">
        <v>0.505734091162682</v>
      </c>
    </row>
    <row r="344" customFormat="false" ht="12.75" hidden="false" customHeight="false" outlineLevel="0" collapsed="false">
      <c r="A344" s="0" t="n">
        <v>0.495338350534439</v>
      </c>
      <c r="B344" s="0" t="n">
        <v>0.497153483748436</v>
      </c>
    </row>
    <row r="345" customFormat="false" ht="12.75" hidden="false" customHeight="false" outlineLevel="0" collapsed="false">
      <c r="A345" s="0" t="n">
        <v>0.500983536243439</v>
      </c>
      <c r="B345" s="0" t="n">
        <v>0.496502487540245</v>
      </c>
    </row>
    <row r="346" customFormat="false" ht="12.75" hidden="false" customHeight="false" outlineLevel="0" collapsed="false">
      <c r="A346" s="0" t="n">
        <v>0.483700543642044</v>
      </c>
      <c r="B346" s="0" t="n">
        <v>0.498981541991234</v>
      </c>
    </row>
    <row r="347" customFormat="false" ht="12.75" hidden="false" customHeight="false" outlineLevel="0" collapsed="false">
      <c r="A347" s="0" t="n">
        <v>0.506146013736725</v>
      </c>
      <c r="B347" s="0" t="n">
        <v>0.499396555304527</v>
      </c>
    </row>
    <row r="348" customFormat="false" ht="12.75" hidden="false" customHeight="false" outlineLevel="0" collapsed="false">
      <c r="A348" s="0" t="n">
        <v>0.501593768596649</v>
      </c>
      <c r="B348" s="0" t="n">
        <v>0.49847140443325</v>
      </c>
    </row>
    <row r="349" customFormat="false" ht="12.75" hidden="false" customHeight="false" outlineLevel="0" collapsed="false">
      <c r="A349" s="0" t="n">
        <v>0.518060207366943</v>
      </c>
      <c r="B349" s="0" t="n">
        <v>0.500160435080528</v>
      </c>
    </row>
    <row r="350" customFormat="false" ht="12.75" hidden="false" customHeight="false" outlineLevel="0" collapsed="false">
      <c r="A350" s="0" t="n">
        <v>0.518428266048431</v>
      </c>
      <c r="B350" s="0" t="n">
        <v>0.496960961699486</v>
      </c>
    </row>
    <row r="351" customFormat="false" ht="12.75" hidden="false" customHeight="false" outlineLevel="0" collapsed="false">
      <c r="A351" s="0" t="n">
        <v>0.487573891878128</v>
      </c>
      <c r="B351" s="0" t="n">
        <v>0.494225767493248</v>
      </c>
    </row>
    <row r="352" customFormat="false" ht="12.75" hidden="false" customHeight="false" outlineLevel="0" collapsed="false">
      <c r="A352" s="0" t="n">
        <v>0.509489297866821</v>
      </c>
      <c r="B352" s="0" t="n">
        <v>0.49747560441494</v>
      </c>
    </row>
    <row r="353" customFormat="false" ht="12.75" hidden="false" customHeight="false" outlineLevel="0" collapsed="false">
      <c r="A353" s="0" t="n">
        <v>0.501409828662872</v>
      </c>
      <c r="B353" s="0" t="n">
        <v>0.491711693167687</v>
      </c>
    </row>
    <row r="354" customFormat="false" ht="12.75" hidden="false" customHeight="false" outlineLevel="0" collapsed="false">
      <c r="A354" s="0" t="n">
        <v>0.506937026977539</v>
      </c>
      <c r="B354" s="0" t="n">
        <v>0.505728223204613</v>
      </c>
    </row>
    <row r="355" customFormat="false" ht="12.75" hidden="false" customHeight="false" outlineLevel="0" collapsed="false">
      <c r="A355" s="0" t="n">
        <v>0.519165337085724</v>
      </c>
      <c r="B355" s="0" t="n">
        <v>0.503424852728844</v>
      </c>
    </row>
    <row r="356" customFormat="false" ht="12.75" hidden="false" customHeight="false" outlineLevel="0" collapsed="false">
      <c r="A356" s="0" t="n">
        <v>0.497806251049042</v>
      </c>
      <c r="B356" s="0" t="n">
        <v>0.497119208693504</v>
      </c>
    </row>
    <row r="357" customFormat="false" ht="12.75" hidden="false" customHeight="false" outlineLevel="0" collapsed="false">
      <c r="A357" s="0" t="n">
        <v>0.497313499450684</v>
      </c>
      <c r="B357" s="0" t="n">
        <v>0.49785938680172</v>
      </c>
    </row>
    <row r="358" customFormat="false" ht="12.75" hidden="false" customHeight="false" outlineLevel="0" collapsed="false">
      <c r="A358" s="0" t="n">
        <v>0.510007619857788</v>
      </c>
      <c r="B358" s="0" t="n">
        <v>0.502736451506615</v>
      </c>
    </row>
    <row r="359" customFormat="false" ht="12.75" hidden="false" customHeight="false" outlineLevel="0" collapsed="false">
      <c r="A359" s="0" t="n">
        <v>0.499201685190201</v>
      </c>
      <c r="B359" s="0" t="n">
        <v>0.496196936011314</v>
      </c>
    </row>
    <row r="360" customFormat="false" ht="12.75" hidden="false" customHeight="false" outlineLevel="0" collapsed="false">
      <c r="A360" s="0" t="n">
        <v>0.489325970411301</v>
      </c>
      <c r="B360" s="0" t="n">
        <v>0.501355342268944</v>
      </c>
    </row>
    <row r="361" customFormat="false" ht="12.75" hidden="false" customHeight="false" outlineLevel="0" collapsed="false">
      <c r="A361" s="0" t="n">
        <v>0.508052706718445</v>
      </c>
      <c r="B361" s="0" t="n">
        <v>0.499306640982628</v>
      </c>
    </row>
    <row r="362" customFormat="false" ht="12.75" hidden="false" customHeight="false" outlineLevel="0" collapsed="false">
      <c r="A362" s="0" t="n">
        <v>0.495421558618546</v>
      </c>
      <c r="B362" s="0" t="n">
        <v>0.495438771605492</v>
      </c>
    </row>
    <row r="363" customFormat="false" ht="12.75" hidden="false" customHeight="false" outlineLevel="0" collapsed="false">
      <c r="A363" s="0" t="n">
        <v>0.510964035987854</v>
      </c>
      <c r="B363" s="0" t="n">
        <v>0.50174514234066</v>
      </c>
    </row>
    <row r="364" customFormat="false" ht="12.75" hidden="false" customHeight="false" outlineLevel="0" collapsed="false">
      <c r="A364" s="0" t="n">
        <v>0.49082937836647</v>
      </c>
      <c r="B364" s="0" t="n">
        <v>0.496137130141258</v>
      </c>
    </row>
    <row r="365" customFormat="false" ht="12.75" hidden="false" customHeight="false" outlineLevel="0" collapsed="false">
      <c r="A365" s="0" t="n">
        <v>0.489908576011658</v>
      </c>
      <c r="B365" s="0" t="n">
        <v>0.501756580710411</v>
      </c>
    </row>
    <row r="366" customFormat="false" ht="12.75" hidden="false" customHeight="false" outlineLevel="0" collapsed="false">
      <c r="A366" s="0" t="n">
        <v>0.493960022926331</v>
      </c>
      <c r="B366" s="0" t="n">
        <v>0.498288308501244</v>
      </c>
    </row>
    <row r="367" customFormat="false" ht="12.75" hidden="false" customHeight="false" outlineLevel="0" collapsed="false">
      <c r="A367" s="0" t="n">
        <v>0.504733860492706</v>
      </c>
      <c r="B367" s="0" t="n">
        <v>0.502272596716881</v>
      </c>
    </row>
    <row r="368" customFormat="false" ht="12.75" hidden="false" customHeight="false" outlineLevel="0" collapsed="false">
      <c r="A368" s="0" t="n">
        <v>0.512098073959351</v>
      </c>
      <c r="B368" s="0" t="n">
        <v>0.503417697310448</v>
      </c>
    </row>
    <row r="369" customFormat="false" ht="12.75" hidden="false" customHeight="false" outlineLevel="0" collapsed="false">
      <c r="A369" s="0" t="n">
        <v>0.490162402391434</v>
      </c>
      <c r="B369" s="0" t="n">
        <v>0.497912330985069</v>
      </c>
    </row>
    <row r="370" customFormat="false" ht="12.75" hidden="false" customHeight="false" outlineLevel="0" collapsed="false">
      <c r="A370" s="0" t="n">
        <v>0.49440398812294</v>
      </c>
      <c r="B370" s="0" t="n">
        <v>0.499738187193871</v>
      </c>
    </row>
    <row r="371" customFormat="false" ht="12.75" hidden="false" customHeight="false" outlineLevel="0" collapsed="false">
      <c r="A371" s="0" t="n">
        <v>0.50079208612442</v>
      </c>
      <c r="B371" s="0" t="n">
        <v>0.503982424139977</v>
      </c>
    </row>
    <row r="372" customFormat="false" ht="12.75" hidden="false" customHeight="false" outlineLevel="0" collapsed="false">
      <c r="A372" s="0" t="n">
        <v>0.50691294670105</v>
      </c>
      <c r="B372" s="0" t="n">
        <v>0.499150168776512</v>
      </c>
    </row>
    <row r="373" customFormat="false" ht="12.75" hidden="false" customHeight="false" outlineLevel="0" collapsed="false">
      <c r="A373" s="0" t="n">
        <v>0.495095521211624</v>
      </c>
      <c r="B373" s="0" t="n">
        <v>0.502477016806603</v>
      </c>
    </row>
    <row r="374" customFormat="false" ht="12.75" hidden="false" customHeight="false" outlineLevel="0" collapsed="false">
      <c r="A374" s="0" t="n">
        <v>0.512535214424133</v>
      </c>
      <c r="B374" s="0" t="n">
        <v>0.498241532683373</v>
      </c>
    </row>
    <row r="375" customFormat="false" ht="12.75" hidden="false" customHeight="false" outlineLevel="0" collapsed="false">
      <c r="A375" s="0" t="n">
        <v>0.497420161962509</v>
      </c>
      <c r="B375" s="0" t="n">
        <v>0.505077749609947</v>
      </c>
    </row>
    <row r="376" customFormat="false" ht="12.75" hidden="false" customHeight="false" outlineLevel="0" collapsed="false">
      <c r="A376" s="0" t="n">
        <v>0.495055645704269</v>
      </c>
      <c r="B376" s="0" t="n">
        <v>0.505287669539452</v>
      </c>
    </row>
    <row r="377" customFormat="false" ht="12.75" hidden="false" customHeight="false" outlineLevel="0" collapsed="false">
      <c r="A377" s="0" t="n">
        <v>0.492988973855972</v>
      </c>
      <c r="B377" s="0" t="n">
        <v>0.504153763175011</v>
      </c>
    </row>
    <row r="378" customFormat="false" ht="12.75" hidden="false" customHeight="false" outlineLevel="0" collapsed="false">
      <c r="A378" s="0" t="n">
        <v>0.501134634017944</v>
      </c>
      <c r="B378" s="0" t="n">
        <v>0.498251469969749</v>
      </c>
    </row>
    <row r="379" customFormat="false" ht="12.75" hidden="false" customHeight="false" outlineLevel="0" collapsed="false">
      <c r="A379" s="0" t="n">
        <v>0.504899382591248</v>
      </c>
      <c r="B379" s="0" t="n">
        <v>0.496761698126793</v>
      </c>
    </row>
    <row r="380" customFormat="false" ht="12.75" hidden="false" customHeight="false" outlineLevel="0" collapsed="false">
      <c r="A380" s="0" t="n">
        <v>0.490307301282883</v>
      </c>
      <c r="B380" s="0" t="n">
        <v>0.502783324599266</v>
      </c>
    </row>
    <row r="381" customFormat="false" ht="12.75" hidden="false" customHeight="false" outlineLevel="0" collapsed="false">
      <c r="A381" s="0" t="n">
        <v>0.522124171257019</v>
      </c>
      <c r="B381" s="0" t="n">
        <v>0.499645695090294</v>
      </c>
    </row>
    <row r="382" customFormat="false" ht="12.75" hidden="false" customHeight="false" outlineLevel="0" collapsed="false">
      <c r="A382" s="0" t="n">
        <v>0.489983558654785</v>
      </c>
      <c r="B382" s="0" t="n">
        <v>0.503221124053002</v>
      </c>
    </row>
    <row r="383" customFormat="false" ht="12.75" hidden="false" customHeight="false" outlineLevel="0" collapsed="false">
      <c r="A383" s="0" t="n">
        <v>0.50651091337204</v>
      </c>
      <c r="B383" s="0" t="n">
        <v>0.497237394690514</v>
      </c>
    </row>
    <row r="384" customFormat="false" ht="12.75" hidden="false" customHeight="false" outlineLevel="0" collapsed="false">
      <c r="A384" s="0" t="n">
        <v>0.502448916435242</v>
      </c>
      <c r="B384" s="0" t="n">
        <v>0.498590258955956</v>
      </c>
    </row>
    <row r="385" customFormat="false" ht="12.75" hidden="false" customHeight="false" outlineLevel="0" collapsed="false">
      <c r="A385" s="0" t="n">
        <v>0.48478239774704</v>
      </c>
      <c r="B385" s="0" t="n">
        <v>0.499655937552452</v>
      </c>
    </row>
    <row r="386" customFormat="false" ht="12.75" hidden="false" customHeight="false" outlineLevel="0" collapsed="false">
      <c r="A386" s="0" t="n">
        <v>0.482863426208496</v>
      </c>
      <c r="B386" s="0" t="n">
        <v>0.499603619933128</v>
      </c>
    </row>
    <row r="387" customFormat="false" ht="12.75" hidden="false" customHeight="false" outlineLevel="0" collapsed="false">
      <c r="A387" s="0" t="n">
        <v>0.495536088943481</v>
      </c>
      <c r="B387" s="0" t="n">
        <v>0.496707964301109</v>
      </c>
    </row>
    <row r="388" customFormat="false" ht="12.75" hidden="false" customHeight="false" outlineLevel="0" collapsed="false">
      <c r="A388" s="0" t="n">
        <v>0.492261916399002</v>
      </c>
      <c r="B388" s="0" t="n">
        <v>0.50366159760952</v>
      </c>
    </row>
    <row r="389" customFormat="false" ht="12.75" hidden="false" customHeight="false" outlineLevel="0" collapsed="false">
      <c r="A389" s="0" t="n">
        <v>0.484244793653488</v>
      </c>
      <c r="B389" s="0" t="n">
        <v>0.502887615561485</v>
      </c>
    </row>
    <row r="390" customFormat="false" ht="12.75" hidden="false" customHeight="false" outlineLevel="0" collapsed="false">
      <c r="A390" s="0" t="n">
        <v>0.492554903030396</v>
      </c>
      <c r="B390" s="0" t="n">
        <v>0.49685208261013</v>
      </c>
    </row>
    <row r="391" customFormat="false" ht="12.75" hidden="false" customHeight="false" outlineLevel="0" collapsed="false">
      <c r="A391" s="0" t="n">
        <v>0.504255950450897</v>
      </c>
      <c r="B391" s="0" t="n">
        <v>0.49637653195858</v>
      </c>
    </row>
    <row r="392" customFormat="false" ht="12.75" hidden="false" customHeight="false" outlineLevel="0" collapsed="false">
      <c r="A392" s="0" t="n">
        <v>0.500527620315552</v>
      </c>
      <c r="B392" s="0" t="n">
        <v>0.499950465559959</v>
      </c>
    </row>
    <row r="393" customFormat="false" ht="12.75" hidden="false" customHeight="false" outlineLevel="0" collapsed="false">
      <c r="A393" s="0" t="n">
        <v>0.499792575836182</v>
      </c>
      <c r="B393" s="0" t="n">
        <v>0.499043854117394</v>
      </c>
    </row>
    <row r="394" customFormat="false" ht="12.75" hidden="false" customHeight="false" outlineLevel="0" collapsed="false">
      <c r="A394" s="0" t="n">
        <v>0.489840060472488</v>
      </c>
      <c r="B394" s="0" t="n">
        <v>0.497419637084007</v>
      </c>
    </row>
    <row r="395" customFormat="false" ht="12.75" hidden="false" customHeight="false" outlineLevel="0" collapsed="false">
      <c r="A395" s="0" t="n">
        <v>0.503951907157898</v>
      </c>
      <c r="B395" s="0" t="n">
        <v>0.503446222662926</v>
      </c>
    </row>
    <row r="396" customFormat="false" ht="12.75" hidden="false" customHeight="false" outlineLevel="0" collapsed="false">
      <c r="A396" s="0" t="n">
        <v>0.492027163505554</v>
      </c>
      <c r="B396" s="0" t="n">
        <v>0.499409987807274</v>
      </c>
    </row>
    <row r="397" customFormat="false" ht="12.75" hidden="false" customHeight="false" outlineLevel="0" collapsed="false">
      <c r="A397" s="0" t="n">
        <v>0.511707007884979</v>
      </c>
      <c r="B397" s="0" t="n">
        <v>0.501827778220177</v>
      </c>
    </row>
    <row r="398" customFormat="false" ht="12.75" hidden="false" customHeight="false" outlineLevel="0" collapsed="false">
      <c r="A398" s="0" t="n">
        <v>0.502499461174011</v>
      </c>
      <c r="B398" s="0" t="n">
        <v>0.499759408354759</v>
      </c>
    </row>
    <row r="399" customFormat="false" ht="12.75" hidden="false" customHeight="false" outlineLevel="0" collapsed="false">
      <c r="A399" s="0" t="n">
        <v>0.489905148744583</v>
      </c>
      <c r="B399" s="0" t="n">
        <v>0.500120161414146</v>
      </c>
    </row>
    <row r="400" customFormat="false" ht="12.75" hidden="false" customHeight="false" outlineLevel="0" collapsed="false">
      <c r="A400" s="0" t="n">
        <v>0.493542015552521</v>
      </c>
      <c r="B400" s="0" t="n">
        <v>0.498993289351463</v>
      </c>
    </row>
    <row r="401" customFormat="false" ht="12.75" hidden="false" customHeight="false" outlineLevel="0" collapsed="false">
      <c r="A401" s="0" t="n">
        <v>0.496269434690475</v>
      </c>
      <c r="B401" s="0" t="n">
        <v>0.499942512869835</v>
      </c>
    </row>
    <row r="402" customFormat="false" ht="12.75" hidden="false" customHeight="false" outlineLevel="0" collapsed="false">
      <c r="A402" s="0" t="n">
        <v>0.494314700365067</v>
      </c>
      <c r="B402" s="0" t="n">
        <v>0.508324521422386</v>
      </c>
    </row>
    <row r="403" customFormat="false" ht="12.75" hidden="false" customHeight="false" outlineLevel="0" collapsed="false">
      <c r="A403" s="0" t="n">
        <v>0.503397107124329</v>
      </c>
      <c r="B403" s="0" t="n">
        <v>0.500601473212242</v>
      </c>
    </row>
    <row r="404" customFormat="false" ht="12.75" hidden="false" customHeight="false" outlineLevel="0" collapsed="false">
      <c r="A404" s="0" t="n">
        <v>0.492853105068207</v>
      </c>
      <c r="B404" s="0" t="n">
        <v>0.502653495192528</v>
      </c>
    </row>
    <row r="405" customFormat="false" ht="12.75" hidden="false" customHeight="false" outlineLevel="0" collapsed="false">
      <c r="A405" s="0" t="n">
        <v>0.504761040210724</v>
      </c>
      <c r="B405" s="0" t="n">
        <v>0.498091183066368</v>
      </c>
    </row>
    <row r="406" customFormat="false" ht="12.75" hidden="false" customHeight="false" outlineLevel="0" collapsed="false">
      <c r="A406" s="0" t="n">
        <v>0.513066947460175</v>
      </c>
      <c r="B406" s="0" t="n">
        <v>0.497568101286888</v>
      </c>
    </row>
    <row r="407" customFormat="false" ht="12.75" hidden="false" customHeight="false" outlineLevel="0" collapsed="false">
      <c r="A407" s="0" t="n">
        <v>0.498708963394165</v>
      </c>
      <c r="B407" s="0" t="n">
        <v>0.498093283057213</v>
      </c>
    </row>
    <row r="408" customFormat="false" ht="12.75" hidden="false" customHeight="false" outlineLevel="0" collapsed="false">
      <c r="A408" s="0" t="n">
        <v>0.5067418217659</v>
      </c>
      <c r="B408" s="0" t="n">
        <v>0.500343730330467</v>
      </c>
    </row>
    <row r="409" customFormat="false" ht="12.75" hidden="false" customHeight="false" outlineLevel="0" collapsed="false">
      <c r="A409" s="0" t="n">
        <v>0.513463199138641</v>
      </c>
      <c r="B409" s="0" t="n">
        <v>0.499976913809776</v>
      </c>
    </row>
    <row r="410" customFormat="false" ht="12.75" hidden="false" customHeight="false" outlineLevel="0" collapsed="false">
      <c r="A410" s="0" t="n">
        <v>0.493537545204163</v>
      </c>
      <c r="B410" s="0" t="n">
        <v>0.499943272948265</v>
      </c>
    </row>
    <row r="411" customFormat="false" ht="12.75" hidden="false" customHeight="false" outlineLevel="0" collapsed="false">
      <c r="A411" s="0" t="n">
        <v>0.518121719360352</v>
      </c>
      <c r="B411" s="0" t="n">
        <v>0.500798715949059</v>
      </c>
    </row>
    <row r="412" customFormat="false" ht="12.75" hidden="false" customHeight="false" outlineLevel="0" collapsed="false">
      <c r="A412" s="0" t="n">
        <v>0.493989378213882</v>
      </c>
      <c r="B412" s="0" t="n">
        <v>0.499017119765282</v>
      </c>
    </row>
    <row r="413" customFormat="false" ht="12.75" hidden="false" customHeight="false" outlineLevel="0" collapsed="false">
      <c r="A413" s="0" t="n">
        <v>0.501657068729401</v>
      </c>
      <c r="B413" s="0" t="n">
        <v>0.49730283010006</v>
      </c>
    </row>
    <row r="414" customFormat="false" ht="12.75" hidden="false" customHeight="false" outlineLevel="0" collapsed="false">
      <c r="A414" s="0" t="n">
        <v>0.508507668972015</v>
      </c>
      <c r="B414" s="0" t="n">
        <v>0.500903161406517</v>
      </c>
    </row>
    <row r="415" customFormat="false" ht="12.75" hidden="false" customHeight="false" outlineLevel="0" collapsed="false">
      <c r="A415" s="0" t="n">
        <v>0.49891671538353</v>
      </c>
      <c r="B415" s="0" t="n">
        <v>0.499920896887779</v>
      </c>
    </row>
    <row r="416" customFormat="false" ht="12.75" hidden="false" customHeight="false" outlineLevel="0" collapsed="false">
      <c r="A416" s="0" t="n">
        <v>0.494377255439758</v>
      </c>
      <c r="B416" s="0" t="n">
        <v>0.495626788496971</v>
      </c>
    </row>
    <row r="417" customFormat="false" ht="12.75" hidden="false" customHeight="false" outlineLevel="0" collapsed="false">
      <c r="A417" s="0" t="n">
        <v>0.507623672485352</v>
      </c>
      <c r="B417" s="0" t="n">
        <v>0.497772056937218</v>
      </c>
    </row>
    <row r="418" customFormat="false" ht="12.75" hidden="false" customHeight="false" outlineLevel="0" collapsed="false">
      <c r="A418" s="0" t="n">
        <v>0.48775839805603</v>
      </c>
      <c r="B418" s="0" t="n">
        <v>0.496900891661644</v>
      </c>
    </row>
    <row r="419" customFormat="false" ht="12.75" hidden="false" customHeight="false" outlineLevel="0" collapsed="false">
      <c r="A419" s="0" t="n">
        <v>0.507375419139862</v>
      </c>
      <c r="B419" s="0" t="n">
        <v>0.502662950873375</v>
      </c>
    </row>
    <row r="420" customFormat="false" ht="12.75" hidden="false" customHeight="false" outlineLevel="0" collapsed="false">
      <c r="A420" s="0" t="n">
        <v>0.494686394929886</v>
      </c>
      <c r="B420" s="0" t="n">
        <v>0.494125861525536</v>
      </c>
    </row>
    <row r="421" customFormat="false" ht="12.75" hidden="false" customHeight="false" outlineLevel="0" collapsed="false">
      <c r="A421" s="0" t="n">
        <v>0.503644645214081</v>
      </c>
      <c r="B421" s="0" t="n">
        <v>0.496087719321251</v>
      </c>
    </row>
    <row r="422" customFormat="false" ht="12.75" hidden="false" customHeight="false" outlineLevel="0" collapsed="false">
      <c r="A422" s="0" t="n">
        <v>0.497071176767349</v>
      </c>
      <c r="B422" s="0" t="n">
        <v>0.498389588713646</v>
      </c>
    </row>
    <row r="423" customFormat="false" ht="12.75" hidden="false" customHeight="false" outlineLevel="0" collapsed="false">
      <c r="A423" s="0" t="n">
        <v>0.494778841733933</v>
      </c>
      <c r="B423" s="0" t="n">
        <v>0.502228002905846</v>
      </c>
    </row>
    <row r="424" customFormat="false" ht="12.75" hidden="false" customHeight="false" outlineLevel="0" collapsed="false">
      <c r="A424" s="0" t="n">
        <v>0.507698118686676</v>
      </c>
      <c r="B424" s="0" t="n">
        <v>0.501467463850975</v>
      </c>
    </row>
    <row r="425" customFormat="false" ht="12.75" hidden="false" customHeight="false" outlineLevel="0" collapsed="false">
      <c r="A425" s="0" t="n">
        <v>0.484001010656357</v>
      </c>
      <c r="B425" s="0" t="n">
        <v>0.496952942252159</v>
      </c>
    </row>
    <row r="426" customFormat="false" ht="12.75" hidden="false" customHeight="false" outlineLevel="0" collapsed="false">
      <c r="A426" s="0" t="n">
        <v>0.491227179765701</v>
      </c>
      <c r="B426" s="0" t="n">
        <v>0.504822377562523</v>
      </c>
    </row>
    <row r="427" customFormat="false" ht="12.75" hidden="false" customHeight="false" outlineLevel="0" collapsed="false">
      <c r="A427" s="0" t="n">
        <v>0.50340861082077</v>
      </c>
      <c r="B427" s="0" t="n">
        <v>0.495819177985191</v>
      </c>
    </row>
    <row r="428" customFormat="false" ht="12.75" hidden="false" customHeight="false" outlineLevel="0" collapsed="false">
      <c r="A428" s="0" t="n">
        <v>0.489193826913834</v>
      </c>
      <c r="B428" s="0" t="n">
        <v>0.50060472047329</v>
      </c>
    </row>
    <row r="429" customFormat="false" ht="12.75" hidden="false" customHeight="false" outlineLevel="0" collapsed="false">
      <c r="A429" s="0" t="n">
        <v>0.495974183082581</v>
      </c>
      <c r="B429" s="0" t="n">
        <v>0.503070850729942</v>
      </c>
    </row>
    <row r="430" customFormat="false" ht="12.75" hidden="false" customHeight="false" outlineLevel="0" collapsed="false">
      <c r="A430" s="0" t="n">
        <v>0.496007740497589</v>
      </c>
      <c r="B430" s="0" t="n">
        <v>0.501652383208275</v>
      </c>
    </row>
    <row r="431" customFormat="false" ht="12.75" hidden="false" customHeight="false" outlineLevel="0" collapsed="false">
      <c r="A431" s="0" t="n">
        <v>0.490545481443405</v>
      </c>
      <c r="B431" s="0" t="n">
        <v>0.500639601111412</v>
      </c>
    </row>
    <row r="432" customFormat="false" ht="12.75" hidden="false" customHeight="false" outlineLevel="0" collapsed="false">
      <c r="A432" s="0" t="n">
        <v>0.505954623222351</v>
      </c>
      <c r="B432" s="0" t="n">
        <v>0.505490756392479</v>
      </c>
    </row>
    <row r="433" customFormat="false" ht="12.75" hidden="false" customHeight="false" outlineLevel="0" collapsed="false">
      <c r="A433" s="0" t="n">
        <v>0.500845193862915</v>
      </c>
      <c r="B433" s="0" t="n">
        <v>0.500144569754601</v>
      </c>
    </row>
    <row r="434" customFormat="false" ht="12.75" hidden="false" customHeight="false" outlineLevel="0" collapsed="false">
      <c r="A434" s="0" t="n">
        <v>0.506194293498993</v>
      </c>
      <c r="B434" s="0" t="n">
        <v>0.502332730650902</v>
      </c>
    </row>
    <row r="435" customFormat="false" ht="12.75" hidden="false" customHeight="false" outlineLevel="0" collapsed="false">
      <c r="A435" s="0" t="n">
        <v>0.503470957279205</v>
      </c>
      <c r="B435" s="0" t="n">
        <v>0.496892397284508</v>
      </c>
    </row>
    <row r="436" customFormat="false" ht="12.75" hidden="false" customHeight="false" outlineLevel="0" collapsed="false">
      <c r="A436" s="0" t="n">
        <v>0.510761797428131</v>
      </c>
      <c r="B436" s="0" t="n">
        <v>0.497078696608543</v>
      </c>
    </row>
    <row r="437" customFormat="false" ht="12.75" hidden="false" customHeight="false" outlineLevel="0" collapsed="false">
      <c r="A437" s="0" t="n">
        <v>0.494895398616791</v>
      </c>
      <c r="B437" s="0" t="n">
        <v>0.497877224326134</v>
      </c>
    </row>
    <row r="438" customFormat="false" ht="12.75" hidden="false" customHeight="false" outlineLevel="0" collapsed="false">
      <c r="A438" s="0" t="n">
        <v>0.516567647457123</v>
      </c>
      <c r="B438" s="0" t="n">
        <v>0.495316544890404</v>
      </c>
    </row>
    <row r="439" customFormat="false" ht="12.75" hidden="false" customHeight="false" outlineLevel="0" collapsed="false">
      <c r="A439" s="0" t="n">
        <v>0.516466379165649</v>
      </c>
      <c r="B439" s="0" t="n">
        <v>0.496780691504478</v>
      </c>
    </row>
    <row r="440" customFormat="false" ht="12.75" hidden="false" customHeight="false" outlineLevel="0" collapsed="false">
      <c r="A440" s="0" t="n">
        <v>0.505396783351898</v>
      </c>
      <c r="B440" s="0" t="n">
        <v>0.501321666121483</v>
      </c>
    </row>
    <row r="441" customFormat="false" ht="12.75" hidden="false" customHeight="false" outlineLevel="0" collapsed="false">
      <c r="A441" s="0" t="n">
        <v>0.511406183242798</v>
      </c>
      <c r="B441" s="0" t="n">
        <v>0.498971939444542</v>
      </c>
    </row>
    <row r="442" customFormat="false" ht="12.75" hidden="false" customHeight="false" outlineLevel="0" collapsed="false">
      <c r="A442" s="0" t="n">
        <v>0.499909192323685</v>
      </c>
      <c r="B442" s="0" t="n">
        <v>0.504056950926781</v>
      </c>
    </row>
    <row r="443" customFormat="false" ht="12.75" hidden="false" customHeight="false" outlineLevel="0" collapsed="false">
      <c r="A443" s="0" t="n">
        <v>0.514812767505646</v>
      </c>
      <c r="B443" s="0" t="n">
        <v>0.497507608771324</v>
      </c>
    </row>
    <row r="444" customFormat="false" ht="12.75" hidden="false" customHeight="false" outlineLevel="0" collapsed="false">
      <c r="A444" s="0" t="n">
        <v>0.509640336036682</v>
      </c>
      <c r="B444" s="0" t="n">
        <v>0.498172789931297</v>
      </c>
    </row>
    <row r="445" customFormat="false" ht="12.75" hidden="false" customHeight="false" outlineLevel="0" collapsed="false">
      <c r="A445" s="0" t="n">
        <v>0.504658460617065</v>
      </c>
      <c r="B445" s="0" t="n">
        <v>0.504131840109825</v>
      </c>
    </row>
    <row r="446" customFormat="false" ht="12.75" hidden="false" customHeight="false" outlineLevel="0" collapsed="false">
      <c r="A446" s="0" t="n">
        <v>0.508000373840332</v>
      </c>
      <c r="B446" s="0" t="n">
        <v>0.500007073760033</v>
      </c>
    </row>
    <row r="447" customFormat="false" ht="12.75" hidden="false" customHeight="false" outlineLevel="0" collapsed="false">
      <c r="A447" s="0" t="n">
        <v>0.496791362762451</v>
      </c>
      <c r="B447" s="0" t="n">
        <v>0.503276274085045</v>
      </c>
    </row>
    <row r="448" customFormat="false" ht="12.75" hidden="false" customHeight="false" outlineLevel="0" collapsed="false">
      <c r="A448" s="0" t="n">
        <v>0.480274230241776</v>
      </c>
      <c r="B448" s="0" t="n">
        <v>0.499585193037987</v>
      </c>
    </row>
    <row r="449" customFormat="false" ht="12.75" hidden="false" customHeight="false" outlineLevel="0" collapsed="false">
      <c r="A449" s="0" t="n">
        <v>0.482933819293976</v>
      </c>
      <c r="B449" s="0" t="n">
        <v>0.501060051321983</v>
      </c>
    </row>
    <row r="450" customFormat="false" ht="12.75" hidden="false" customHeight="false" outlineLevel="0" collapsed="false">
      <c r="A450" s="0" t="n">
        <v>0.499622166156769</v>
      </c>
      <c r="B450" s="0" t="n">
        <v>0.49262003839016</v>
      </c>
    </row>
    <row r="451" customFormat="false" ht="12.75" hidden="false" customHeight="false" outlineLevel="0" collapsed="false">
      <c r="A451" s="0" t="n">
        <v>0.511683642864227</v>
      </c>
      <c r="B451" s="0" t="n">
        <v>0.499289812445641</v>
      </c>
    </row>
    <row r="452" customFormat="false" ht="12.75" hidden="false" customHeight="false" outlineLevel="0" collapsed="false">
      <c r="A452" s="0" t="n">
        <v>0.483079463243485</v>
      </c>
      <c r="B452" s="0" t="n">
        <v>0.503512000441551</v>
      </c>
    </row>
    <row r="453" customFormat="false" ht="12.75" hidden="false" customHeight="false" outlineLevel="0" collapsed="false">
      <c r="A453" s="0" t="n">
        <v>0.48951330780983</v>
      </c>
      <c r="B453" s="0" t="n">
        <v>0.502459698081017</v>
      </c>
    </row>
    <row r="454" customFormat="false" ht="12.75" hidden="false" customHeight="false" outlineLevel="0" collapsed="false">
      <c r="A454" s="0" t="n">
        <v>0.495556235313416</v>
      </c>
      <c r="B454" s="0" t="n">
        <v>0.495348969817162</v>
      </c>
    </row>
    <row r="455" customFormat="false" ht="12.75" hidden="false" customHeight="false" outlineLevel="0" collapsed="false">
      <c r="A455" s="0" t="n">
        <v>0.486770689487457</v>
      </c>
      <c r="B455" s="0" t="n">
        <v>0.500751348853111</v>
      </c>
    </row>
    <row r="456" customFormat="false" ht="12.75" hidden="false" customHeight="false" outlineLevel="0" collapsed="false">
      <c r="A456" s="0" t="n">
        <v>0.507837355136871</v>
      </c>
      <c r="B456" s="0" t="n">
        <v>0.499906337141991</v>
      </c>
    </row>
    <row r="457" customFormat="false" ht="12.75" hidden="false" customHeight="false" outlineLevel="0" collapsed="false">
      <c r="A457" s="0" t="n">
        <v>0.509678363800049</v>
      </c>
      <c r="B457" s="0" t="n">
        <v>0.503033905386925</v>
      </c>
    </row>
    <row r="458" customFormat="false" ht="12.75" hidden="false" customHeight="false" outlineLevel="0" collapsed="false">
      <c r="A458" s="0" t="n">
        <v>0.491583347320557</v>
      </c>
      <c r="B458" s="0" t="n">
        <v>0.502646993041039</v>
      </c>
    </row>
    <row r="459" customFormat="false" ht="12.75" hidden="false" customHeight="false" outlineLevel="0" collapsed="false">
      <c r="A459" s="0" t="n">
        <v>0.503333926200867</v>
      </c>
      <c r="B459" s="0" t="n">
        <v>0.499864008307457</v>
      </c>
    </row>
    <row r="460" customFormat="false" ht="12.75" hidden="false" customHeight="false" outlineLevel="0" collapsed="false">
      <c r="A460" s="0" t="n">
        <v>0.510329186916351</v>
      </c>
      <c r="B460" s="0" t="n">
        <v>0.496721328139305</v>
      </c>
    </row>
    <row r="461" customFormat="false" ht="12.75" hidden="false" customHeight="false" outlineLevel="0" collapsed="false">
      <c r="A461" s="0" t="n">
        <v>0.507710039615631</v>
      </c>
      <c r="B461" s="0" t="n">
        <v>0.497485798239708</v>
      </c>
    </row>
    <row r="462" customFormat="false" ht="12.75" hidden="false" customHeight="false" outlineLevel="0" collapsed="false">
      <c r="A462" s="0" t="n">
        <v>0.494484901428223</v>
      </c>
      <c r="B462" s="0" t="n">
        <v>0.503967233061791</v>
      </c>
    </row>
    <row r="463" customFormat="false" ht="12.75" hidden="false" customHeight="false" outlineLevel="0" collapsed="false">
      <c r="A463" s="0" t="n">
        <v>0.505654394626617</v>
      </c>
      <c r="B463" s="0" t="n">
        <v>0.500830915808678</v>
      </c>
    </row>
    <row r="464" customFormat="false" ht="12.75" hidden="false" customHeight="false" outlineLevel="0" collapsed="false">
      <c r="A464" s="0" t="n">
        <v>0.522335827350617</v>
      </c>
      <c r="B464" s="0" t="n">
        <v>0.502910098433495</v>
      </c>
    </row>
    <row r="465" customFormat="false" ht="12.75" hidden="false" customHeight="false" outlineLevel="0" collapsed="false">
      <c r="A465" s="0" t="n">
        <v>0.506889700889587</v>
      </c>
      <c r="B465" s="0" t="n">
        <v>0.501518501639366</v>
      </c>
    </row>
    <row r="466" customFormat="false" ht="12.75" hidden="false" customHeight="false" outlineLevel="0" collapsed="false">
      <c r="A466" s="0" t="n">
        <v>0.501042425632477</v>
      </c>
      <c r="B466" s="0" t="n">
        <v>0.497762814879417</v>
      </c>
    </row>
    <row r="467" customFormat="false" ht="12.75" hidden="false" customHeight="false" outlineLevel="0" collapsed="false">
      <c r="A467" s="0" t="n">
        <v>0.514013469219208</v>
      </c>
      <c r="B467" s="0" t="n">
        <v>0.497855196356773</v>
      </c>
    </row>
    <row r="468" customFormat="false" ht="12.75" hidden="false" customHeight="false" outlineLevel="0" collapsed="false">
      <c r="A468" s="0" t="n">
        <v>0.496639400720596</v>
      </c>
      <c r="B468" s="0" t="n">
        <v>0.498425773024559</v>
      </c>
    </row>
    <row r="469" customFormat="false" ht="12.75" hidden="false" customHeight="false" outlineLevel="0" collapsed="false">
      <c r="A469" s="0" t="n">
        <v>0.498498529195786</v>
      </c>
      <c r="B469" s="0" t="n">
        <v>0.499835140585899</v>
      </c>
    </row>
    <row r="470" customFormat="false" ht="12.75" hidden="false" customHeight="false" outlineLevel="0" collapsed="false">
      <c r="A470" s="0" t="n">
        <v>0.499036908149719</v>
      </c>
      <c r="B470" s="0" t="n">
        <v>0.499486863493919</v>
      </c>
    </row>
    <row r="471" customFormat="false" ht="12.75" hidden="false" customHeight="false" outlineLevel="0" collapsed="false">
      <c r="A471" s="0" t="n">
        <v>0.503692328929901</v>
      </c>
      <c r="B471" s="0" t="n">
        <v>0.502139974951744</v>
      </c>
    </row>
    <row r="472" customFormat="false" ht="12.75" hidden="false" customHeight="false" outlineLevel="0" collapsed="false">
      <c r="A472" s="0" t="n">
        <v>0.49602022767067</v>
      </c>
      <c r="B472" s="0" t="n">
        <v>0.495221476912498</v>
      </c>
    </row>
    <row r="473" customFormat="false" ht="12.75" hidden="false" customHeight="false" outlineLevel="0" collapsed="false">
      <c r="A473" s="0" t="n">
        <v>0.497817724943161</v>
      </c>
      <c r="B473" s="0" t="n">
        <v>0.495138840079308</v>
      </c>
    </row>
    <row r="474" customFormat="false" ht="12.75" hidden="false" customHeight="false" outlineLevel="0" collapsed="false">
      <c r="A474" s="0" t="n">
        <v>0.504249513149262</v>
      </c>
      <c r="B474" s="0" t="n">
        <v>0.496592503905296</v>
      </c>
    </row>
    <row r="475" customFormat="false" ht="12.75" hidden="false" customHeight="false" outlineLevel="0" collapsed="false">
      <c r="A475" s="0" t="n">
        <v>0.499972343444824</v>
      </c>
      <c r="B475" s="0" t="n">
        <v>0.50688837659359</v>
      </c>
    </row>
    <row r="476" customFormat="false" ht="12.75" hidden="false" customHeight="false" outlineLevel="0" collapsed="false">
      <c r="A476" s="0" t="n">
        <v>0.507260024547577</v>
      </c>
      <c r="B476" s="0" t="n">
        <v>0.502250335097313</v>
      </c>
    </row>
    <row r="477" customFormat="false" ht="12.75" hidden="false" customHeight="false" outlineLevel="0" collapsed="false">
      <c r="A477" s="0" t="n">
        <v>0.504128634929657</v>
      </c>
      <c r="B477" s="0" t="n">
        <v>0.498132725119591</v>
      </c>
    </row>
    <row r="478" customFormat="false" ht="12.75" hidden="false" customHeight="false" outlineLevel="0" collapsed="false">
      <c r="A478" s="0" t="n">
        <v>0.491461843252182</v>
      </c>
      <c r="B478" s="0" t="n">
        <v>0.499532861113548</v>
      </c>
    </row>
    <row r="479" customFormat="false" ht="12.75" hidden="false" customHeight="false" outlineLevel="0" collapsed="false">
      <c r="A479" s="0" t="n">
        <v>0.50713461637497</v>
      </c>
      <c r="B479" s="0" t="n">
        <v>0.502303526282311</v>
      </c>
    </row>
    <row r="480" customFormat="false" ht="12.75" hidden="false" customHeight="false" outlineLevel="0" collapsed="false">
      <c r="A480" s="0" t="n">
        <v>0.512139976024628</v>
      </c>
      <c r="B480" s="0" t="n">
        <v>0.502465472579002</v>
      </c>
    </row>
    <row r="481" customFormat="false" ht="12.75" hidden="false" customHeight="false" outlineLevel="0" collapsed="false">
      <c r="A481" s="0" t="n">
        <v>0.501712799072266</v>
      </c>
      <c r="B481" s="0" t="n">
        <v>0.501519920706749</v>
      </c>
    </row>
    <row r="482" customFormat="false" ht="12.75" hidden="false" customHeight="false" outlineLevel="0" collapsed="false">
      <c r="A482" s="0" t="n">
        <v>0.494454860687256</v>
      </c>
      <c r="B482" s="0" t="n">
        <v>0.500761060118675</v>
      </c>
    </row>
    <row r="483" customFormat="false" ht="12.75" hidden="false" customHeight="false" outlineLevel="0" collapsed="false">
      <c r="A483" s="0" t="n">
        <v>0.500460505485535</v>
      </c>
      <c r="B483" s="0" t="n">
        <v>0.498588549017906</v>
      </c>
    </row>
    <row r="484" customFormat="false" ht="12.75" hidden="false" customHeight="false" outlineLevel="0" collapsed="false">
      <c r="A484" s="0" t="n">
        <v>0.498441249132156</v>
      </c>
      <c r="B484" s="0" t="n">
        <v>0.499820014357567</v>
      </c>
    </row>
    <row r="485" customFormat="false" ht="12.75" hidden="false" customHeight="false" outlineLevel="0" collapsed="false">
      <c r="A485" s="0" t="n">
        <v>0.480850785970688</v>
      </c>
      <c r="B485" s="0" t="n">
        <v>0.498003551840782</v>
      </c>
    </row>
    <row r="486" customFormat="false" ht="12.75" hidden="false" customHeight="false" outlineLevel="0" collapsed="false">
      <c r="A486" s="0" t="n">
        <v>0.491009831428528</v>
      </c>
      <c r="B486" s="0" t="n">
        <v>0.499730225920677</v>
      </c>
    </row>
    <row r="487" customFormat="false" ht="12.75" hidden="false" customHeight="false" outlineLevel="0" collapsed="false">
      <c r="A487" s="0" t="n">
        <v>0.484231293201447</v>
      </c>
      <c r="B487" s="0" t="n">
        <v>0.500946569800377</v>
      </c>
    </row>
    <row r="488" customFormat="false" ht="12.75" hidden="false" customHeight="false" outlineLevel="0" collapsed="false">
      <c r="A488" s="0" t="n">
        <v>0.498945355415344</v>
      </c>
      <c r="B488" s="0" t="n">
        <v>0.505267085433006</v>
      </c>
    </row>
    <row r="489" customFormat="false" ht="12.75" hidden="false" customHeight="false" outlineLevel="0" collapsed="false">
      <c r="A489" s="0" t="n">
        <v>0.50782436132431</v>
      </c>
      <c r="B489" s="0" t="n">
        <v>0.50528674352169</v>
      </c>
    </row>
    <row r="490" customFormat="false" ht="12.75" hidden="false" customHeight="false" outlineLevel="0" collapsed="false">
      <c r="A490" s="0" t="n">
        <v>0.529908120632172</v>
      </c>
      <c r="B490" s="0" t="n">
        <v>0.492893483519554</v>
      </c>
    </row>
    <row r="491" customFormat="false" ht="12.75" hidden="false" customHeight="false" outlineLevel="0" collapsed="false">
      <c r="A491" s="0" t="n">
        <v>0.50872790813446</v>
      </c>
      <c r="B491" s="0" t="n">
        <v>0.500580713629723</v>
      </c>
    </row>
    <row r="492" customFormat="false" ht="12.75" hidden="false" customHeight="false" outlineLevel="0" collapsed="false">
      <c r="A492" s="0" t="n">
        <v>0.500433146953583</v>
      </c>
      <c r="B492" s="0" t="n">
        <v>0.499759810805321</v>
      </c>
    </row>
    <row r="493" customFormat="false" ht="12.75" hidden="false" customHeight="false" outlineLevel="0" collapsed="false">
      <c r="A493" s="0" t="n">
        <v>0.497914731502533</v>
      </c>
      <c r="B493" s="0" t="n">
        <v>0.505072620749474</v>
      </c>
    </row>
    <row r="494" customFormat="false" ht="12.75" hidden="false" customHeight="false" outlineLevel="0" collapsed="false">
      <c r="A494" s="0" t="n">
        <v>0.490930914878845</v>
      </c>
      <c r="B494" s="0" t="n">
        <v>0.499703957915306</v>
      </c>
    </row>
    <row r="495" customFormat="false" ht="12.75" hidden="false" customHeight="false" outlineLevel="0" collapsed="false">
      <c r="A495" s="0" t="n">
        <v>0.500232219696045</v>
      </c>
      <c r="B495" s="0" t="n">
        <v>0.501694105505943</v>
      </c>
    </row>
    <row r="496" customFormat="false" ht="12.75" hidden="false" customHeight="false" outlineLevel="0" collapsed="false">
      <c r="A496" s="0" t="n">
        <v>0.503686130046845</v>
      </c>
      <c r="B496" s="0" t="n">
        <v>0.49925131547451</v>
      </c>
    </row>
    <row r="497" customFormat="false" ht="12.75" hidden="false" customHeight="false" outlineLevel="0" collapsed="false">
      <c r="A497" s="0" t="n">
        <v>0.509402871131897</v>
      </c>
      <c r="B497" s="0" t="n">
        <v>0.498064308524132</v>
      </c>
    </row>
    <row r="498" customFormat="false" ht="12.75" hidden="false" customHeight="false" outlineLevel="0" collapsed="false">
      <c r="A498" s="0" t="n">
        <v>0.491859316825867</v>
      </c>
      <c r="B498" s="0" t="n">
        <v>0.500614774107933</v>
      </c>
    </row>
    <row r="499" customFormat="false" ht="12.75" hidden="false" customHeight="false" outlineLevel="0" collapsed="false">
      <c r="A499" s="0" t="n">
        <v>0.509024739265442</v>
      </c>
      <c r="B499" s="0" t="n">
        <v>0.499489870429039</v>
      </c>
    </row>
    <row r="500" customFormat="false" ht="12.75" hidden="false" customHeight="false" outlineLevel="0" collapsed="false">
      <c r="A500" s="0" t="n">
        <v>0.496485412120819</v>
      </c>
      <c r="B500" s="0" t="n">
        <v>0.499694724440575</v>
      </c>
    </row>
    <row r="501" customFormat="false" ht="12.75" hidden="false" customHeight="false" outlineLevel="0" collapsed="false">
      <c r="A501" s="0" t="n">
        <v>0.504570305347443</v>
      </c>
      <c r="B501" s="0" t="n">
        <v>0.498964931845665</v>
      </c>
    </row>
    <row r="502" customFormat="false" ht="12.75" hidden="false" customHeight="false" outlineLevel="0" collapsed="false">
      <c r="A502" s="0" t="n">
        <v>0.491474956274033</v>
      </c>
      <c r="B502" s="0" t="n">
        <v>0.501079057097435</v>
      </c>
    </row>
    <row r="503" customFormat="false" ht="12.75" hidden="false" customHeight="false" outlineLevel="0" collapsed="false">
      <c r="A503" s="0" t="n">
        <v>0.504387199878693</v>
      </c>
      <c r="B503" s="0" t="n">
        <v>0.49517113339901</v>
      </c>
    </row>
    <row r="504" customFormat="false" ht="12.75" hidden="false" customHeight="false" outlineLevel="0" collapsed="false">
      <c r="A504" s="0" t="n">
        <v>0.489612460136414</v>
      </c>
      <c r="B504" s="0" t="n">
        <v>0.499043162703514</v>
      </c>
    </row>
    <row r="505" customFormat="false" ht="12.75" hidden="false" customHeight="false" outlineLevel="0" collapsed="false">
      <c r="A505" s="0" t="n">
        <v>0.510698199272156</v>
      </c>
      <c r="B505" s="0" t="n">
        <v>0.498477615714073</v>
      </c>
    </row>
    <row r="506" customFormat="false" ht="12.75" hidden="false" customHeight="false" outlineLevel="0" collapsed="false">
      <c r="A506" s="0" t="n">
        <v>0.497558742761612</v>
      </c>
      <c r="B506" s="0" t="n">
        <v>0.493549931883812</v>
      </c>
    </row>
    <row r="507" customFormat="false" ht="12.75" hidden="false" customHeight="false" outlineLevel="0" collapsed="false">
      <c r="A507" s="0" t="n">
        <v>0.517600774765015</v>
      </c>
      <c r="B507" s="0" t="n">
        <v>0.500941019415855</v>
      </c>
    </row>
    <row r="508" customFormat="false" ht="12.75" hidden="false" customHeight="false" outlineLevel="0" collapsed="false">
      <c r="A508" s="0" t="n">
        <v>0.499848574399948</v>
      </c>
      <c r="B508" s="0" t="n">
        <v>0.501249755263329</v>
      </c>
    </row>
    <row r="509" customFormat="false" ht="12.75" hidden="false" customHeight="false" outlineLevel="0" collapsed="false">
      <c r="A509" s="0" t="n">
        <v>0.502067863941193</v>
      </c>
      <c r="B509" s="0" t="n">
        <v>0.499305485129356</v>
      </c>
    </row>
    <row r="510" customFormat="false" ht="12.75" hidden="false" customHeight="false" outlineLevel="0" collapsed="false">
      <c r="A510" s="0" t="n">
        <v>0.501892030239105</v>
      </c>
      <c r="B510" s="0" t="n">
        <v>0.499480523467064</v>
      </c>
    </row>
    <row r="511" customFormat="false" ht="12.75" hidden="false" customHeight="false" outlineLevel="0" collapsed="false">
      <c r="A511" s="0" t="n">
        <v>0.497946709394455</v>
      </c>
      <c r="B511" s="0" t="n">
        <v>0.498002653479576</v>
      </c>
    </row>
    <row r="512" customFormat="false" ht="12.75" hidden="false" customHeight="false" outlineLevel="0" collapsed="false">
      <c r="A512" s="0" t="n">
        <v>0.501974523067474</v>
      </c>
      <c r="B512" s="0" t="n">
        <v>0.498267627120018</v>
      </c>
    </row>
    <row r="513" customFormat="false" ht="12.75" hidden="false" customHeight="false" outlineLevel="0" collapsed="false">
      <c r="A513" s="0" t="n">
        <v>0.516960322856903</v>
      </c>
      <c r="B513" s="0" t="n">
        <v>0.497151665091515</v>
      </c>
    </row>
    <row r="514" customFormat="false" ht="12.75" hidden="false" customHeight="false" outlineLevel="0" collapsed="false">
      <c r="A514" s="0" t="n">
        <v>0.493256270885468</v>
      </c>
      <c r="B514" s="0" t="n">
        <v>0.502323956847191</v>
      </c>
    </row>
    <row r="515" customFormat="false" ht="12.75" hidden="false" customHeight="false" outlineLevel="0" collapsed="false">
      <c r="A515" s="0" t="n">
        <v>0.492706269025803</v>
      </c>
      <c r="B515" s="0" t="n">
        <v>0.506559160590172</v>
      </c>
    </row>
    <row r="516" customFormat="false" ht="12.75" hidden="false" customHeight="false" outlineLevel="0" collapsed="false">
      <c r="A516" s="0" t="n">
        <v>0.499771922826767</v>
      </c>
      <c r="B516" s="0" t="n">
        <v>0.498049903273582</v>
      </c>
    </row>
    <row r="517" customFormat="false" ht="12.75" hidden="false" customHeight="false" outlineLevel="0" collapsed="false">
      <c r="A517" s="0" t="n">
        <v>0.497657120227814</v>
      </c>
      <c r="B517" s="0" t="n">
        <v>0.500719280600548</v>
      </c>
    </row>
    <row r="518" customFormat="false" ht="12.75" hidden="false" customHeight="false" outlineLevel="0" collapsed="false">
      <c r="A518" s="0" t="n">
        <v>0.505432188510895</v>
      </c>
      <c r="B518" s="0" t="n">
        <v>0.500533357024193</v>
      </c>
    </row>
    <row r="519" customFormat="false" ht="12.75" hidden="false" customHeight="false" outlineLevel="0" collapsed="false">
      <c r="A519" s="0" t="n">
        <v>0.496160477399826</v>
      </c>
      <c r="B519" s="0" t="n">
        <v>0.497813665747643</v>
      </c>
    </row>
    <row r="520" customFormat="false" ht="12.75" hidden="false" customHeight="false" outlineLevel="0" collapsed="false">
      <c r="A520" s="0" t="n">
        <v>0.494022011756897</v>
      </c>
      <c r="B520" s="0" t="n">
        <v>0.498549708724022</v>
      </c>
    </row>
    <row r="521" customFormat="false" ht="12.75" hidden="false" customHeight="false" outlineLevel="0" collapsed="false">
      <c r="A521" s="0" t="n">
        <v>0.492439359426498</v>
      </c>
      <c r="B521" s="0" t="n">
        <v>0.502711456656456</v>
      </c>
    </row>
    <row r="522" customFormat="false" ht="12.75" hidden="false" customHeight="false" outlineLevel="0" collapsed="false">
      <c r="A522" s="0" t="n">
        <v>0.503201603889465</v>
      </c>
      <c r="B522" s="0" t="n">
        <v>0.49856184899807</v>
      </c>
    </row>
    <row r="523" customFormat="false" ht="12.75" hidden="false" customHeight="false" outlineLevel="0" collapsed="false">
      <c r="A523" s="0" t="n">
        <v>0.487590849399567</v>
      </c>
      <c r="B523" s="0" t="n">
        <v>0.500969293951988</v>
      </c>
    </row>
    <row r="524" customFormat="false" ht="12.75" hidden="false" customHeight="false" outlineLevel="0" collapsed="false">
      <c r="A524" s="0" t="n">
        <v>0.515506148338318</v>
      </c>
      <c r="B524" s="0" t="n">
        <v>0.496720168471336</v>
      </c>
    </row>
    <row r="525" customFormat="false" ht="12.75" hidden="false" customHeight="false" outlineLevel="0" collapsed="false">
      <c r="A525" s="0" t="n">
        <v>0.480588108301163</v>
      </c>
      <c r="B525" s="0" t="n">
        <v>0.500831318259239</v>
      </c>
    </row>
    <row r="526" customFormat="false" ht="12.75" hidden="false" customHeight="false" outlineLevel="0" collapsed="false">
      <c r="A526" s="0" t="n">
        <v>0.508345484733582</v>
      </c>
      <c r="B526" s="0" t="n">
        <v>0.504862557768822</v>
      </c>
    </row>
    <row r="527" customFormat="false" ht="12.75" hidden="false" customHeight="false" outlineLevel="0" collapsed="false">
      <c r="A527" s="0" t="n">
        <v>0.504278481006622</v>
      </c>
      <c r="B527" s="0" t="n">
        <v>0.502229170203209</v>
      </c>
    </row>
    <row r="528" customFormat="false" ht="12.75" hidden="false" customHeight="false" outlineLevel="0" collapsed="false">
      <c r="A528" s="0" t="n">
        <v>0.492005169391632</v>
      </c>
      <c r="B528" s="0" t="n">
        <v>0.500514407515526</v>
      </c>
    </row>
    <row r="529" customFormat="false" ht="12.75" hidden="false" customHeight="false" outlineLevel="0" collapsed="false">
      <c r="A529" s="0" t="n">
        <v>0.520384967327118</v>
      </c>
      <c r="B529" s="0" t="n">
        <v>0.500781990408897</v>
      </c>
    </row>
    <row r="530" customFormat="false" ht="12.75" hidden="false" customHeight="false" outlineLevel="0" collapsed="false">
      <c r="A530" s="0" t="n">
        <v>0.502645075321198</v>
      </c>
      <c r="B530" s="0" t="n">
        <v>0.497888608336449</v>
      </c>
    </row>
    <row r="531" customFormat="false" ht="12.75" hidden="false" customHeight="false" outlineLevel="0" collapsed="false">
      <c r="A531" s="0" t="n">
        <v>0.51350474357605</v>
      </c>
      <c r="B531" s="0" t="n">
        <v>0.497796419501305</v>
      </c>
    </row>
    <row r="532" customFormat="false" ht="12.75" hidden="false" customHeight="false" outlineLevel="0" collapsed="false">
      <c r="A532" s="0" t="n">
        <v>0.518300592899323</v>
      </c>
      <c r="B532" s="0" t="n">
        <v>0.49488555085659</v>
      </c>
    </row>
    <row r="533" customFormat="false" ht="12.75" hidden="false" customHeight="false" outlineLevel="0" collapsed="false">
      <c r="A533" s="0" t="n">
        <v>0.496110856533051</v>
      </c>
      <c r="B533" s="0" t="n">
        <v>0.494266598105431</v>
      </c>
    </row>
    <row r="534" customFormat="false" ht="12.75" hidden="false" customHeight="false" outlineLevel="0" collapsed="false">
      <c r="A534" s="0" t="n">
        <v>0.491881668567657</v>
      </c>
      <c r="B534" s="0" t="n">
        <v>0.500093125700951</v>
      </c>
    </row>
    <row r="535" customFormat="false" ht="12.75" hidden="false" customHeight="false" outlineLevel="0" collapsed="false">
      <c r="A535" s="0" t="n">
        <v>0.483550935983658</v>
      </c>
      <c r="B535" s="0" t="n">
        <v>0.498874166846275</v>
      </c>
    </row>
    <row r="536" customFormat="false" ht="12.75" hidden="false" customHeight="false" outlineLevel="0" collapsed="false">
      <c r="A536" s="0" t="n">
        <v>0.500173687934876</v>
      </c>
      <c r="B536" s="0" t="n">
        <v>0.49478672349453</v>
      </c>
    </row>
    <row r="537" customFormat="false" ht="12.75" hidden="false" customHeight="false" outlineLevel="0" collapsed="false">
      <c r="A537" s="0" t="n">
        <v>0.504047453403473</v>
      </c>
      <c r="B537" s="0" t="n">
        <v>0.496988266348839</v>
      </c>
    </row>
    <row r="538" customFormat="false" ht="12.75" hidden="false" customHeight="false" outlineLevel="0" collapsed="false">
      <c r="A538" s="0" t="n">
        <v>0.503836631774902</v>
      </c>
      <c r="B538" s="0" t="n">
        <v>0.495929234862328</v>
      </c>
    </row>
    <row r="539" customFormat="false" ht="12.75" hidden="false" customHeight="false" outlineLevel="0" collapsed="false">
      <c r="A539" s="0" t="n">
        <v>0.495698064565659</v>
      </c>
      <c r="B539" s="0" t="n">
        <v>0.498665537238121</v>
      </c>
    </row>
    <row r="540" customFormat="false" ht="12.75" hidden="false" customHeight="false" outlineLevel="0" collapsed="false">
      <c r="A540" s="0" t="n">
        <v>0.497405707836151</v>
      </c>
      <c r="B540" s="0" t="n">
        <v>0.503171050429344</v>
      </c>
    </row>
    <row r="541" customFormat="false" ht="12.75" hidden="false" customHeight="false" outlineLevel="0" collapsed="false">
      <c r="A541" s="0" t="n">
        <v>0.481475681066513</v>
      </c>
      <c r="B541" s="0" t="n">
        <v>0.497650120139122</v>
      </c>
    </row>
    <row r="542" customFormat="false" ht="12.75" hidden="false" customHeight="false" outlineLevel="0" collapsed="false">
      <c r="A542" s="0" t="n">
        <v>0.497291028499603</v>
      </c>
      <c r="B542" s="0" t="n">
        <v>0.50185006082058</v>
      </c>
    </row>
    <row r="543" customFormat="false" ht="12.75" hidden="false" customHeight="false" outlineLevel="0" collapsed="false">
      <c r="A543" s="0" t="n">
        <v>0.507227540016174</v>
      </c>
      <c r="B543" s="0" t="n">
        <v>0.498373655676842</v>
      </c>
    </row>
    <row r="544" customFormat="false" ht="12.75" hidden="false" customHeight="false" outlineLevel="0" collapsed="false">
      <c r="A544" s="0" t="n">
        <v>0.504777908325195</v>
      </c>
      <c r="B544" s="0" t="n">
        <v>0.498991656661034</v>
      </c>
    </row>
    <row r="545" customFormat="false" ht="12.75" hidden="false" customHeight="false" outlineLevel="0" collapsed="false">
      <c r="A545" s="0" t="n">
        <v>0.504676640033722</v>
      </c>
      <c r="B545" s="0" t="n">
        <v>0.50195528447628</v>
      </c>
    </row>
    <row r="546" customFormat="false" ht="12.75" hidden="false" customHeight="false" outlineLevel="0" collapsed="false">
      <c r="A546" s="0" t="n">
        <v>0.51702618598938</v>
      </c>
      <c r="B546" s="0" t="n">
        <v>0.499308728575706</v>
      </c>
    </row>
    <row r="547" customFormat="false" ht="12.75" hidden="false" customHeight="false" outlineLevel="0" collapsed="false">
      <c r="A547" s="0" t="n">
        <v>0.494420677423477</v>
      </c>
      <c r="B547" s="0" t="n">
        <v>0.502201647162437</v>
      </c>
    </row>
    <row r="548" customFormat="false" ht="12.75" hidden="false" customHeight="false" outlineLevel="0" collapsed="false">
      <c r="A548" s="0" t="n">
        <v>0.50207132101059</v>
      </c>
      <c r="B548" s="0" t="n">
        <v>0.498201667189598</v>
      </c>
    </row>
    <row r="549" customFormat="false" ht="12.75" hidden="false" customHeight="false" outlineLevel="0" collapsed="false">
      <c r="A549" s="0" t="n">
        <v>0.499932020902634</v>
      </c>
      <c r="B549" s="0" t="n">
        <v>0.496606884360313</v>
      </c>
    </row>
    <row r="550" customFormat="false" ht="12.75" hidden="false" customHeight="false" outlineLevel="0" collapsed="false">
      <c r="A550" s="0" t="n">
        <v>0.491823315620422</v>
      </c>
      <c r="B550" s="0" t="n">
        <v>0.495758363127708</v>
      </c>
    </row>
    <row r="551" customFormat="false" ht="12.75" hidden="false" customHeight="false" outlineLevel="0" collapsed="false">
      <c r="A551" s="0" t="n">
        <v>0.485558390617371</v>
      </c>
      <c r="B551" s="0" t="n">
        <v>0.499352636694908</v>
      </c>
    </row>
    <row r="552" customFormat="false" ht="12.75" hidden="false" customHeight="false" outlineLevel="0" collapsed="false">
      <c r="A552" s="0" t="n">
        <v>0.497067481279373</v>
      </c>
      <c r="B552" s="0" t="n">
        <v>0.499754207015038</v>
      </c>
    </row>
    <row r="553" customFormat="false" ht="12.75" hidden="false" customHeight="false" outlineLevel="0" collapsed="false">
      <c r="A553" s="0" t="n">
        <v>0.506522715091705</v>
      </c>
      <c r="B553" s="0" t="n">
        <v>0.502308044791222</v>
      </c>
    </row>
    <row r="554" customFormat="false" ht="12.75" hidden="false" customHeight="false" outlineLevel="0" collapsed="false">
      <c r="A554" s="0" t="n">
        <v>0.502463698387146</v>
      </c>
      <c r="B554" s="0" t="n">
        <v>0.500652089476585</v>
      </c>
    </row>
    <row r="555" customFormat="false" ht="12.75" hidden="false" customHeight="false" outlineLevel="0" collapsed="false">
      <c r="A555" s="0" t="n">
        <v>0.488922536373138</v>
      </c>
      <c r="B555" s="0" t="n">
        <v>0.495029749274254</v>
      </c>
    </row>
    <row r="556" customFormat="false" ht="12.75" hidden="false" customHeight="false" outlineLevel="0" collapsed="false">
      <c r="A556" s="0" t="n">
        <v>0.497547566890717</v>
      </c>
      <c r="B556" s="0" t="n">
        <v>0.504602401137352</v>
      </c>
    </row>
    <row r="557" customFormat="false" ht="12.75" hidden="false" customHeight="false" outlineLevel="0" collapsed="false">
      <c r="A557" s="0" t="n">
        <v>0.485730290412903</v>
      </c>
      <c r="B557" s="0" t="n">
        <v>0.501761890769005</v>
      </c>
    </row>
    <row r="558" customFormat="false" ht="12.75" hidden="false" customHeight="false" outlineLevel="0" collapsed="false">
      <c r="A558" s="0" t="n">
        <v>0.486728698015213</v>
      </c>
      <c r="B558" s="0" t="n">
        <v>0.499443032622337</v>
      </c>
    </row>
    <row r="559" customFormat="false" ht="12.75" hidden="false" customHeight="false" outlineLevel="0" collapsed="false">
      <c r="A559" s="0" t="n">
        <v>0.487793773412704</v>
      </c>
      <c r="B559" s="0" t="n">
        <v>0.500436109900475</v>
      </c>
    </row>
    <row r="560" customFormat="false" ht="12.75" hidden="false" customHeight="false" outlineLevel="0" collapsed="false">
      <c r="A560" s="0" t="n">
        <v>0.494292736053467</v>
      </c>
      <c r="B560" s="0" t="n">
        <v>0.496699374556541</v>
      </c>
    </row>
    <row r="561" customFormat="false" ht="12.75" hidden="false" customHeight="false" outlineLevel="0" collapsed="false">
      <c r="A561" s="0" t="n">
        <v>0.482835650444031</v>
      </c>
      <c r="B561" s="0" t="n">
        <v>0.496671547293663</v>
      </c>
    </row>
    <row r="562" customFormat="false" ht="12.75" hidden="false" customHeight="false" outlineLevel="0" collapsed="false">
      <c r="A562" s="0" t="n">
        <v>0.506399571895599</v>
      </c>
      <c r="B562" s="0" t="n">
        <v>0.494584317564964</v>
      </c>
    </row>
    <row r="563" customFormat="false" ht="12.75" hidden="false" customHeight="false" outlineLevel="0" collapsed="false">
      <c r="A563" s="0" t="n">
        <v>0.496453553438187</v>
      </c>
      <c r="B563" s="0" t="n">
        <v>0.50377484357357</v>
      </c>
    </row>
    <row r="564" customFormat="false" ht="12.75" hidden="false" customHeight="false" outlineLevel="0" collapsed="false">
      <c r="A564" s="0" t="n">
        <v>0.517084240913391</v>
      </c>
      <c r="B564" s="0" t="n">
        <v>0.495998252272606</v>
      </c>
    </row>
    <row r="565" customFormat="false" ht="12.75" hidden="false" customHeight="false" outlineLevel="0" collapsed="false">
      <c r="A565" s="0" t="n">
        <v>0.498120248317719</v>
      </c>
      <c r="B565" s="0" t="n">
        <v>0.497740139365196</v>
      </c>
    </row>
    <row r="566" customFormat="false" ht="12.75" hidden="false" customHeight="false" outlineLevel="0" collapsed="false">
      <c r="A566" s="0" t="n">
        <v>0.507257282733917</v>
      </c>
      <c r="B566" s="0" t="n">
        <v>0.500529069304466</v>
      </c>
    </row>
    <row r="567" customFormat="false" ht="12.75" hidden="false" customHeight="false" outlineLevel="0" collapsed="false">
      <c r="A567" s="0" t="n">
        <v>0.506183326244354</v>
      </c>
      <c r="B567" s="0" t="n">
        <v>0.494249075293541</v>
      </c>
    </row>
    <row r="568" customFormat="false" ht="12.75" hidden="false" customHeight="false" outlineLevel="0" collapsed="false">
      <c r="A568" s="0" t="n">
        <v>0.515703618526459</v>
      </c>
      <c r="B568" s="0" t="n">
        <v>0.506452159285545</v>
      </c>
    </row>
    <row r="569" customFormat="false" ht="12.75" hidden="false" customHeight="false" outlineLevel="0" collapsed="false">
      <c r="A569" s="0" t="n">
        <v>0.494865447282791</v>
      </c>
      <c r="B569" s="0" t="n">
        <v>0.505670791983604</v>
      </c>
    </row>
    <row r="570" customFormat="false" ht="12.75" hidden="false" customHeight="false" outlineLevel="0" collapsed="false">
      <c r="A570" s="0" t="n">
        <v>0.492083251476288</v>
      </c>
      <c r="B570" s="0" t="n">
        <v>0.501730412840843</v>
      </c>
    </row>
    <row r="571" customFormat="false" ht="12.75" hidden="false" customHeight="false" outlineLevel="0" collapsed="false">
      <c r="A571" s="0" t="n">
        <v>0.505264043807983</v>
      </c>
      <c r="B571" s="0" t="n">
        <v>0.501061930060387</v>
      </c>
    </row>
    <row r="572" customFormat="false" ht="12.75" hidden="false" customHeight="false" outlineLevel="0" collapsed="false">
      <c r="A572" s="0" t="n">
        <v>0.496931552886963</v>
      </c>
      <c r="B572" s="0" t="n">
        <v>0.50001422059536</v>
      </c>
    </row>
    <row r="573" customFormat="false" ht="12.75" hidden="false" customHeight="false" outlineLevel="0" collapsed="false">
      <c r="A573" s="0" t="n">
        <v>0.494352042675018</v>
      </c>
      <c r="B573" s="0" t="n">
        <v>0.499166630148888</v>
      </c>
    </row>
    <row r="574" customFormat="false" ht="12.75" hidden="false" customHeight="false" outlineLevel="0" collapsed="false">
      <c r="A574" s="0" t="n">
        <v>0.488658726215363</v>
      </c>
      <c r="B574" s="0" t="n">
        <v>0.497641473174095</v>
      </c>
    </row>
    <row r="575" customFormat="false" ht="12.75" hidden="false" customHeight="false" outlineLevel="0" collapsed="false">
      <c r="A575" s="0" t="n">
        <v>0.497977137565613</v>
      </c>
      <c r="B575" s="0" t="n">
        <v>0.505416532874107</v>
      </c>
    </row>
    <row r="576" customFormat="false" ht="12.75" hidden="false" customHeight="false" outlineLevel="0" collapsed="false">
      <c r="A576" s="0" t="n">
        <v>0.499549865722656</v>
      </c>
      <c r="B576" s="0" t="n">
        <v>0.496637561202049</v>
      </c>
    </row>
    <row r="577" customFormat="false" ht="12.75" hidden="false" customHeight="false" outlineLevel="0" collapsed="false">
      <c r="A577" s="0" t="n">
        <v>0.491861790418625</v>
      </c>
      <c r="B577" s="0" t="n">
        <v>0.504930778861046</v>
      </c>
    </row>
    <row r="578" customFormat="false" ht="12.75" hidden="false" customHeight="false" outlineLevel="0" collapsed="false">
      <c r="A578" s="0" t="n">
        <v>0.490764975547791</v>
      </c>
      <c r="B578" s="0" t="n">
        <v>0.502715375304222</v>
      </c>
    </row>
    <row r="579" customFormat="false" ht="12.75" hidden="false" customHeight="false" outlineLevel="0" collapsed="false">
      <c r="A579" s="0" t="n">
        <v>0.500603795051575</v>
      </c>
      <c r="B579" s="0" t="n">
        <v>0.502516008734703</v>
      </c>
    </row>
    <row r="580" customFormat="false" ht="12.75" hidden="false" customHeight="false" outlineLevel="0" collapsed="false">
      <c r="A580" s="0" t="n">
        <v>0.483339488506317</v>
      </c>
      <c r="B580" s="0" t="n">
        <v>0.502275306105614</v>
      </c>
    </row>
    <row r="581" customFormat="false" ht="12.75" hidden="false" customHeight="false" outlineLevel="0" collapsed="false">
      <c r="A581" s="0" t="n">
        <v>0.495675623416901</v>
      </c>
      <c r="B581" s="0" t="n">
        <v>0.496666363120079</v>
      </c>
    </row>
    <row r="582" customFormat="false" ht="12.75" hidden="false" customHeight="false" outlineLevel="0" collapsed="false">
      <c r="A582" s="0" t="n">
        <v>0.489183515310288</v>
      </c>
      <c r="B582" s="0" t="n">
        <v>0.499405244231224</v>
      </c>
    </row>
    <row r="583" customFormat="false" ht="12.75" hidden="false" customHeight="false" outlineLevel="0" collapsed="false">
      <c r="A583" s="0" t="n">
        <v>0.509425282478333</v>
      </c>
      <c r="B583" s="0" t="n">
        <v>0.495563482642174</v>
      </c>
    </row>
    <row r="584" customFormat="false" ht="12.75" hidden="false" customHeight="false" outlineLevel="0" collapsed="false">
      <c r="A584" s="0" t="n">
        <v>0.507081806659699</v>
      </c>
      <c r="B584" s="0" t="n">
        <v>0.501880580306053</v>
      </c>
    </row>
    <row r="585" customFormat="false" ht="12.75" hidden="false" customHeight="false" outlineLevel="0" collapsed="false">
      <c r="A585" s="0" t="n">
        <v>0.495075017213821</v>
      </c>
      <c r="B585" s="0" t="n">
        <v>0.496076507925987</v>
      </c>
    </row>
    <row r="586" customFormat="false" ht="12.75" hidden="false" customHeight="false" outlineLevel="0" collapsed="false">
      <c r="A586" s="0" t="n">
        <v>0.501694858074188</v>
      </c>
      <c r="B586" s="0" t="n">
        <v>0.497164204955101</v>
      </c>
    </row>
    <row r="587" customFormat="false" ht="12.75" hidden="false" customHeight="false" outlineLevel="0" collapsed="false">
      <c r="A587" s="0" t="n">
        <v>0.509722769260407</v>
      </c>
      <c r="B587" s="0" t="n">
        <v>0.503762079596519</v>
      </c>
    </row>
    <row r="588" customFormat="false" ht="12.75" hidden="false" customHeight="false" outlineLevel="0" collapsed="false">
      <c r="A588" s="0" t="n">
        <v>0.493557810783386</v>
      </c>
      <c r="B588" s="0" t="n">
        <v>0.501406508803368</v>
      </c>
    </row>
    <row r="589" customFormat="false" ht="12.75" hidden="false" customHeight="false" outlineLevel="0" collapsed="false">
      <c r="A589" s="0" t="n">
        <v>0.495341151952744</v>
      </c>
      <c r="B589" s="0" t="n">
        <v>0.50186433827877</v>
      </c>
    </row>
    <row r="590" customFormat="false" ht="12.75" hidden="false" customHeight="false" outlineLevel="0" collapsed="false">
      <c r="A590" s="0" t="n">
        <v>0.512080907821655</v>
      </c>
      <c r="B590" s="0" t="n">
        <v>0.504445382475853</v>
      </c>
    </row>
    <row r="591" customFormat="false" ht="12.75" hidden="false" customHeight="false" outlineLevel="0" collapsed="false">
      <c r="A591" s="0" t="n">
        <v>0.500777721405029</v>
      </c>
      <c r="B591" s="0" t="n">
        <v>0.50231492459774</v>
      </c>
    </row>
    <row r="592" customFormat="false" ht="12.75" hidden="false" customHeight="false" outlineLevel="0" collapsed="false">
      <c r="A592" s="0" t="n">
        <v>0.508549094200134</v>
      </c>
      <c r="B592" s="0" t="n">
        <v>0.495806216597557</v>
      </c>
    </row>
    <row r="593" customFormat="false" ht="12.75" hidden="false" customHeight="false" outlineLevel="0" collapsed="false">
      <c r="A593" s="0" t="n">
        <v>0.494755148887634</v>
      </c>
      <c r="B593" s="0" t="n">
        <v>0.496732979178429</v>
      </c>
    </row>
    <row r="594" customFormat="false" ht="12.75" hidden="false" customHeight="false" outlineLevel="0" collapsed="false">
      <c r="A594" s="0" t="n">
        <v>0.514122724533081</v>
      </c>
      <c r="B594" s="0" t="n">
        <v>0.49770190179348</v>
      </c>
    </row>
    <row r="595" customFormat="false" ht="12.75" hidden="false" customHeight="false" outlineLevel="0" collapsed="false">
      <c r="A595" s="0" t="n">
        <v>0.517871260643005</v>
      </c>
      <c r="B595" s="0" t="n">
        <v>0.499425142645836</v>
      </c>
    </row>
    <row r="596" customFormat="false" ht="12.75" hidden="false" customHeight="false" outlineLevel="0" collapsed="false">
      <c r="A596" s="0" t="n">
        <v>0.490836918354034</v>
      </c>
      <c r="B596" s="0" t="n">
        <v>0.495032828688622</v>
      </c>
    </row>
    <row r="597" customFormat="false" ht="12.75" hidden="false" customHeight="false" outlineLevel="0" collapsed="false">
      <c r="A597" s="0" t="n">
        <v>0.504598319530487</v>
      </c>
      <c r="B597" s="0" t="n">
        <v>0.506385555624962</v>
      </c>
    </row>
    <row r="598" customFormat="false" ht="12.75" hidden="false" customHeight="false" outlineLevel="0" collapsed="false">
      <c r="A598" s="0" t="n">
        <v>0.489601582288742</v>
      </c>
      <c r="B598" s="0" t="n">
        <v>0.500386887907982</v>
      </c>
    </row>
    <row r="599" customFormat="false" ht="12.75" hidden="false" customHeight="false" outlineLevel="0" collapsed="false">
      <c r="A599" s="0" t="n">
        <v>0.492284327745438</v>
      </c>
      <c r="B599" s="0" t="n">
        <v>0.500295858740807</v>
      </c>
    </row>
    <row r="600" customFormat="false" ht="12.75" hidden="false" customHeight="false" outlineLevel="0" collapsed="false">
      <c r="A600" s="0" t="n">
        <v>0.493202120065689</v>
      </c>
      <c r="B600" s="0" t="n">
        <v>0.505039470076561</v>
      </c>
    </row>
    <row r="601" customFormat="false" ht="12.75" hidden="false" customHeight="false" outlineLevel="0" collapsed="false">
      <c r="A601" s="0" t="n">
        <v>0.497152000665665</v>
      </c>
      <c r="B601" s="0" t="n">
        <v>0.50252519261837</v>
      </c>
    </row>
    <row r="602" customFormat="false" ht="12.75" hidden="false" customHeight="false" outlineLevel="0" collapsed="false">
      <c r="A602" s="0" t="n">
        <v>0.506298542022705</v>
      </c>
      <c r="B602" s="0" t="n">
        <v>0.496953465819359</v>
      </c>
    </row>
    <row r="603" customFormat="false" ht="12.75" hidden="false" customHeight="false" outlineLevel="0" collapsed="false">
      <c r="A603" s="0" t="n">
        <v>0.511298775672913</v>
      </c>
      <c r="B603" s="0" t="n">
        <v>0.504130197882652</v>
      </c>
    </row>
    <row r="604" customFormat="false" ht="12.75" hidden="false" customHeight="false" outlineLevel="0" collapsed="false">
      <c r="A604" s="0" t="n">
        <v>0.519426286220551</v>
      </c>
      <c r="B604" s="0" t="n">
        <v>0.500779265761375</v>
      </c>
    </row>
    <row r="605" customFormat="false" ht="12.75" hidden="false" customHeight="false" outlineLevel="0" collapsed="false">
      <c r="A605" s="0" t="n">
        <v>0.49769738316536</v>
      </c>
      <c r="B605" s="0" t="n">
        <v>0.494855015158653</v>
      </c>
    </row>
    <row r="606" customFormat="false" ht="12.75" hidden="false" customHeight="false" outlineLevel="0" collapsed="false">
      <c r="A606" s="0" t="n">
        <v>0.484995305538178</v>
      </c>
      <c r="B606" s="0" t="n">
        <v>0.500854760527611</v>
      </c>
    </row>
    <row r="607" customFormat="false" ht="12.75" hidden="false" customHeight="false" outlineLevel="0" collapsed="false">
      <c r="A607" s="0" t="n">
        <v>0.493195474147797</v>
      </c>
      <c r="B607" s="0" t="n">
        <v>0.502131285071373</v>
      </c>
    </row>
    <row r="608" customFormat="false" ht="12.75" hidden="false" customHeight="false" outlineLevel="0" collapsed="false">
      <c r="A608" s="0" t="n">
        <v>0.503290593624115</v>
      </c>
      <c r="B608" s="0" t="n">
        <v>0.501205340743065</v>
      </c>
    </row>
    <row r="609" customFormat="false" ht="12.75" hidden="false" customHeight="false" outlineLevel="0" collapsed="false">
      <c r="A609" s="0" t="n">
        <v>0.495515704154968</v>
      </c>
      <c r="B609" s="0" t="n">
        <v>0.497078148245812</v>
      </c>
    </row>
    <row r="610" customFormat="false" ht="12.75" hidden="false" customHeight="false" outlineLevel="0" collapsed="false">
      <c r="A610" s="0" t="n">
        <v>0.495472639799118</v>
      </c>
      <c r="B610" s="0" t="n">
        <v>0.500543897032738</v>
      </c>
    </row>
    <row r="611" customFormat="false" ht="12.75" hidden="false" customHeight="false" outlineLevel="0" collapsed="false">
      <c r="A611" s="0" t="n">
        <v>0.510255694389343</v>
      </c>
      <c r="B611" s="0" t="n">
        <v>0.500502245306969</v>
      </c>
    </row>
    <row r="612" customFormat="false" ht="12.75" hidden="false" customHeight="false" outlineLevel="0" collapsed="false">
      <c r="A612" s="0" t="n">
        <v>0.507576286792755</v>
      </c>
      <c r="B612" s="0" t="n">
        <v>0.498270820021629</v>
      </c>
    </row>
    <row r="613" customFormat="false" ht="12.75" hidden="false" customHeight="false" outlineLevel="0" collapsed="false">
      <c r="A613" s="0" t="n">
        <v>0.495888262987137</v>
      </c>
      <c r="B613" s="0" t="n">
        <v>0.500897716879845</v>
      </c>
    </row>
    <row r="614" customFormat="false" ht="12.75" hidden="false" customHeight="false" outlineLevel="0" collapsed="false">
      <c r="A614" s="0" t="n">
        <v>0.508511960506439</v>
      </c>
      <c r="B614" s="0" t="n">
        <v>0.49947400033474</v>
      </c>
    </row>
    <row r="615" customFormat="false" ht="12.75" hidden="false" customHeight="false" outlineLevel="0" collapsed="false">
      <c r="A615" s="0" t="n">
        <v>0.491760909557343</v>
      </c>
      <c r="B615" s="0" t="n">
        <v>0.496446203589439</v>
      </c>
    </row>
    <row r="616" customFormat="false" ht="12.75" hidden="false" customHeight="false" outlineLevel="0" collapsed="false">
      <c r="A616" s="0" t="n">
        <v>0.494064778089523</v>
      </c>
      <c r="B616" s="0" t="n">
        <v>0.501928828597069</v>
      </c>
    </row>
    <row r="617" customFormat="false" ht="12.75" hidden="false" customHeight="false" outlineLevel="0" collapsed="false">
      <c r="A617" s="0" t="n">
        <v>0.496096044778824</v>
      </c>
      <c r="B617" s="0" t="n">
        <v>0.504016846060753</v>
      </c>
    </row>
    <row r="618" customFormat="false" ht="12.75" hidden="false" customHeight="false" outlineLevel="0" collapsed="false">
      <c r="A618" s="0" t="n">
        <v>0.491894662380219</v>
      </c>
      <c r="B618" s="0" t="n">
        <v>0.503098195433617</v>
      </c>
    </row>
    <row r="619" customFormat="false" ht="12.75" hidden="false" customHeight="false" outlineLevel="0" collapsed="false">
      <c r="A619" s="0" t="n">
        <v>0.517991960048676</v>
      </c>
      <c r="B619" s="0" t="n">
        <v>0.495166284918785</v>
      </c>
    </row>
    <row r="620" customFormat="false" ht="12.75" hidden="false" customHeight="false" outlineLevel="0" collapsed="false">
      <c r="A620" s="0" t="n">
        <v>0.504536986351013</v>
      </c>
      <c r="B620" s="0" t="n">
        <v>0.502132491469383</v>
      </c>
    </row>
    <row r="621" customFormat="false" ht="12.75" hidden="false" customHeight="false" outlineLevel="0" collapsed="false">
      <c r="A621" s="0" t="n">
        <v>0.499420762062073</v>
      </c>
      <c r="B621" s="0" t="n">
        <v>0.501138660788536</v>
      </c>
    </row>
    <row r="622" customFormat="false" ht="12.75" hidden="false" customHeight="false" outlineLevel="0" collapsed="false">
      <c r="A622" s="0" t="n">
        <v>0.503401875495911</v>
      </c>
      <c r="B622" s="0" t="n">
        <v>0.500869607329369</v>
      </c>
    </row>
    <row r="623" customFormat="false" ht="12.75" hidden="false" customHeight="false" outlineLevel="0" collapsed="false">
      <c r="A623" s="0" t="n">
        <v>0.492230504751205</v>
      </c>
      <c r="B623" s="0" t="n">
        <v>0.501865614295006</v>
      </c>
    </row>
    <row r="624" customFormat="false" ht="12.75" hidden="false" customHeight="false" outlineLevel="0" collapsed="false">
      <c r="A624" s="0" t="n">
        <v>0.503774285316467</v>
      </c>
      <c r="B624" s="0" t="n">
        <v>0.494834933638573</v>
      </c>
    </row>
    <row r="625" customFormat="false" ht="12.75" hidden="false" customHeight="false" outlineLevel="0" collapsed="false">
      <c r="A625" s="0" t="n">
        <v>0.489143371582031</v>
      </c>
      <c r="B625" s="0" t="n">
        <v>0.499966286063194</v>
      </c>
    </row>
    <row r="626" customFormat="false" ht="12.75" hidden="false" customHeight="false" outlineLevel="0" collapsed="false">
      <c r="A626" s="0" t="n">
        <v>0.508814632892609</v>
      </c>
      <c r="B626" s="0" t="n">
        <v>0.500241361021996</v>
      </c>
    </row>
    <row r="627" customFormat="false" ht="12.75" hidden="false" customHeight="false" outlineLevel="0" collapsed="false">
      <c r="A627" s="0" t="n">
        <v>0.496757417917252</v>
      </c>
      <c r="B627" s="0" t="n">
        <v>0.500747316718102</v>
      </c>
    </row>
    <row r="628" customFormat="false" ht="12.75" hidden="false" customHeight="false" outlineLevel="0" collapsed="false">
      <c r="A628" s="0" t="n">
        <v>0.502557992935181</v>
      </c>
      <c r="B628" s="0" t="n">
        <v>0.496989280104637</v>
      </c>
    </row>
    <row r="629" customFormat="false" ht="12.75" hidden="false" customHeight="false" outlineLevel="0" collapsed="false">
      <c r="A629" s="0" t="n">
        <v>0.505545198917389</v>
      </c>
      <c r="B629" s="0" t="n">
        <v>0.498202846884728</v>
      </c>
    </row>
    <row r="630" customFormat="false" ht="12.75" hidden="false" customHeight="false" outlineLevel="0" collapsed="false">
      <c r="A630" s="0" t="n">
        <v>0.499914586544037</v>
      </c>
      <c r="B630" s="0" t="n">
        <v>0.505666581511498</v>
      </c>
    </row>
    <row r="631" customFormat="false" ht="12.75" hidden="false" customHeight="false" outlineLevel="0" collapsed="false">
      <c r="A631" s="0" t="n">
        <v>0.510854303836823</v>
      </c>
      <c r="B631" s="0" t="n">
        <v>0.496014517188072</v>
      </c>
    </row>
    <row r="632" customFormat="false" ht="12.75" hidden="false" customHeight="false" outlineLevel="0" collapsed="false">
      <c r="A632" s="0" t="n">
        <v>0.500669419765472</v>
      </c>
      <c r="B632" s="0" t="n">
        <v>0.498548655867577</v>
      </c>
    </row>
    <row r="633" customFormat="false" ht="12.75" hidden="false" customHeight="false" outlineLevel="0" collapsed="false">
      <c r="A633" s="0" t="n">
        <v>0.497907489538193</v>
      </c>
      <c r="B633" s="0" t="n">
        <v>0.496551468253136</v>
      </c>
    </row>
    <row r="634" customFormat="false" ht="12.75" hidden="false" customHeight="false" outlineLevel="0" collapsed="false">
      <c r="A634" s="0" t="n">
        <v>0.498482823371887</v>
      </c>
      <c r="B634" s="0" t="n">
        <v>0.496598393797874</v>
      </c>
    </row>
    <row r="635" customFormat="false" ht="12.75" hidden="false" customHeight="false" outlineLevel="0" collapsed="false">
      <c r="A635" s="0" t="n">
        <v>0.495802193880081</v>
      </c>
      <c r="B635" s="0" t="n">
        <v>0.495870340704918</v>
      </c>
    </row>
    <row r="636" customFormat="false" ht="12.75" hidden="false" customHeight="false" outlineLevel="0" collapsed="false">
      <c r="A636" s="0" t="n">
        <v>0.488889902830124</v>
      </c>
      <c r="B636" s="0" t="n">
        <v>0.497466185927391</v>
      </c>
    </row>
    <row r="637" customFormat="false" ht="12.75" hidden="false" customHeight="false" outlineLevel="0" collapsed="false">
      <c r="A637" s="0" t="n">
        <v>0.497511357069016</v>
      </c>
      <c r="B637" s="0" t="n">
        <v>0.500715275168419</v>
      </c>
    </row>
    <row r="638" customFormat="false" ht="12.75" hidden="false" customHeight="false" outlineLevel="0" collapsed="false">
      <c r="A638" s="0" t="n">
        <v>0.499300509691238</v>
      </c>
      <c r="B638" s="0" t="n">
        <v>0.497489922881126</v>
      </c>
    </row>
    <row r="639" customFormat="false" ht="12.75" hidden="false" customHeight="false" outlineLevel="0" collapsed="false">
      <c r="A639" s="0" t="n">
        <v>0.497882515192032</v>
      </c>
      <c r="B639" s="0" t="n">
        <v>0.494517912268639</v>
      </c>
    </row>
    <row r="640" customFormat="false" ht="12.75" hidden="false" customHeight="false" outlineLevel="0" collapsed="false">
      <c r="A640" s="0" t="n">
        <v>0.50600016117096</v>
      </c>
      <c r="B640" s="0" t="n">
        <v>0.497694995284081</v>
      </c>
    </row>
    <row r="641" customFormat="false" ht="12.75" hidden="false" customHeight="false" outlineLevel="0" collapsed="false">
      <c r="A641" s="0" t="n">
        <v>0.502638280391693</v>
      </c>
      <c r="B641" s="0" t="n">
        <v>0.501397392630577</v>
      </c>
    </row>
    <row r="642" customFormat="false" ht="12.75" hidden="false" customHeight="false" outlineLevel="0" collapsed="false">
      <c r="A642" s="0" t="n">
        <v>0.492149144411087</v>
      </c>
      <c r="B642" s="0" t="n">
        <v>0.500794293761253</v>
      </c>
    </row>
    <row r="643" customFormat="false" ht="12.75" hidden="false" customHeight="false" outlineLevel="0" collapsed="false">
      <c r="A643" s="0" t="n">
        <v>0.501376390457153</v>
      </c>
      <c r="B643" s="0" t="n">
        <v>0.497160356879234</v>
      </c>
    </row>
    <row r="644" customFormat="false" ht="12.75" hidden="false" customHeight="false" outlineLevel="0" collapsed="false">
      <c r="A644" s="0" t="n">
        <v>0.506781995296478</v>
      </c>
      <c r="B644" s="0" t="n">
        <v>0.499188208937645</v>
      </c>
    </row>
    <row r="645" customFormat="false" ht="12.75" hidden="false" customHeight="false" outlineLevel="0" collapsed="false">
      <c r="A645" s="0" t="n">
        <v>0.491569489240646</v>
      </c>
      <c r="B645" s="0" t="n">
        <v>0.49730094563961</v>
      </c>
    </row>
    <row r="646" customFormat="false" ht="12.75" hidden="false" customHeight="false" outlineLevel="0" collapsed="false">
      <c r="A646" s="0" t="n">
        <v>0.494809359312058</v>
      </c>
      <c r="B646" s="0" t="n">
        <v>0.499964631438255</v>
      </c>
    </row>
    <row r="647" customFormat="false" ht="12.75" hidden="false" customHeight="false" outlineLevel="0" collapsed="false">
      <c r="A647" s="0" t="n">
        <v>0.485565036535263</v>
      </c>
      <c r="B647" s="0" t="n">
        <v>0.499000799536705</v>
      </c>
    </row>
    <row r="648" customFormat="false" ht="12.75" hidden="false" customHeight="false" outlineLevel="0" collapsed="false">
      <c r="A648" s="0" t="n">
        <v>0.488016366958618</v>
      </c>
      <c r="B648" s="0" t="n">
        <v>0.495898951888084</v>
      </c>
    </row>
    <row r="649" customFormat="false" ht="12.75" hidden="false" customHeight="false" outlineLevel="0" collapsed="false">
      <c r="A649" s="0" t="n">
        <v>0.49058598279953</v>
      </c>
      <c r="B649" s="0" t="n">
        <v>0.495129059195519</v>
      </c>
    </row>
    <row r="650" customFormat="false" ht="12.75" hidden="false" customHeight="false" outlineLevel="0" collapsed="false">
      <c r="A650" s="0" t="n">
        <v>0.5020632147789</v>
      </c>
      <c r="B650" s="0" t="n">
        <v>0.503454060912132</v>
      </c>
    </row>
    <row r="651" customFormat="false" ht="12.75" hidden="false" customHeight="false" outlineLevel="0" collapsed="false">
      <c r="A651" s="0" t="n">
        <v>0.502729713916779</v>
      </c>
      <c r="B651" s="0" t="n">
        <v>0.499242365241051</v>
      </c>
    </row>
    <row r="652" customFormat="false" ht="12.75" hidden="false" customHeight="false" outlineLevel="0" collapsed="false">
      <c r="A652" s="0" t="n">
        <v>0.500484704971314</v>
      </c>
      <c r="B652" s="0" t="n">
        <v>0.502780349135399</v>
      </c>
    </row>
    <row r="653" customFormat="false" ht="12.75" hidden="false" customHeight="false" outlineLevel="0" collapsed="false">
      <c r="A653" s="0" t="n">
        <v>0.499969214200974</v>
      </c>
      <c r="B653" s="0" t="n">
        <v>0.497584858298302</v>
      </c>
    </row>
    <row r="654" customFormat="false" ht="12.75" hidden="false" customHeight="false" outlineLevel="0" collapsed="false">
      <c r="A654" s="0" t="n">
        <v>0.502691447734833</v>
      </c>
      <c r="B654" s="0" t="n">
        <v>0.499715707182884</v>
      </c>
    </row>
    <row r="655" customFormat="false" ht="12.75" hidden="false" customHeight="false" outlineLevel="0" collapsed="false">
      <c r="A655" s="0" t="n">
        <v>0.505151689052582</v>
      </c>
      <c r="B655" s="0" t="n">
        <v>0.504088178992271</v>
      </c>
    </row>
    <row r="656" customFormat="false" ht="12.75" hidden="false" customHeight="false" outlineLevel="0" collapsed="false">
      <c r="A656" s="0" t="n">
        <v>0.496968299150467</v>
      </c>
      <c r="B656" s="0" t="n">
        <v>0.492785525679588</v>
      </c>
    </row>
    <row r="657" customFormat="false" ht="12.75" hidden="false" customHeight="false" outlineLevel="0" collapsed="false">
      <c r="A657" s="0" t="n">
        <v>0.508000314235687</v>
      </c>
      <c r="B657" s="0" t="n">
        <v>0.50137146794796</v>
      </c>
    </row>
    <row r="658" customFormat="false" ht="12.75" hidden="false" customHeight="false" outlineLevel="0" collapsed="false">
      <c r="A658" s="0" t="n">
        <v>0.500475347042084</v>
      </c>
      <c r="B658" s="0" t="n">
        <v>0.501202695250511</v>
      </c>
    </row>
    <row r="659" customFormat="false" ht="12.75" hidden="false" customHeight="false" outlineLevel="0" collapsed="false">
      <c r="A659" s="0" t="n">
        <v>0.501112401485443</v>
      </c>
      <c r="B659" s="0" t="n">
        <v>0.501741365790367</v>
      </c>
    </row>
    <row r="660" customFormat="false" ht="12.75" hidden="false" customHeight="false" outlineLevel="0" collapsed="false">
      <c r="A660" s="0" t="n">
        <v>0.495248138904572</v>
      </c>
      <c r="B660" s="0" t="n">
        <v>0.500867606520653</v>
      </c>
    </row>
    <row r="661" customFormat="false" ht="12.75" hidden="false" customHeight="false" outlineLevel="0" collapsed="false">
      <c r="A661" s="0" t="n">
        <v>0.488960713148117</v>
      </c>
      <c r="B661" s="0" t="n">
        <v>0.501192013144493</v>
      </c>
    </row>
    <row r="662" customFormat="false" ht="12.75" hidden="false" customHeight="false" outlineLevel="0" collapsed="false">
      <c r="A662" s="0" t="n">
        <v>0.50619637966156</v>
      </c>
      <c r="B662" s="0" t="n">
        <v>0.501368150115013</v>
      </c>
    </row>
    <row r="663" customFormat="false" ht="12.75" hidden="false" customHeight="false" outlineLevel="0" collapsed="false">
      <c r="A663" s="0" t="n">
        <v>0.509893000125885</v>
      </c>
      <c r="B663" s="0" t="n">
        <v>0.502405050635338</v>
      </c>
    </row>
    <row r="664" customFormat="false" ht="12.75" hidden="false" customHeight="false" outlineLevel="0" collapsed="false">
      <c r="A664" s="0" t="n">
        <v>0.494105517864227</v>
      </c>
      <c r="B664" s="0" t="n">
        <v>0.504979716658592</v>
      </c>
    </row>
    <row r="665" customFormat="false" ht="12.75" hidden="false" customHeight="false" outlineLevel="0" collapsed="false">
      <c r="A665" s="0" t="n">
        <v>0.517131626605988</v>
      </c>
      <c r="B665" s="0" t="n">
        <v>0.500749618887901</v>
      </c>
    </row>
    <row r="666" customFormat="false" ht="12.75" hidden="false" customHeight="false" outlineLevel="0" collapsed="false">
      <c r="A666" s="0" t="n">
        <v>0.508635699748993</v>
      </c>
      <c r="B666" s="0" t="n">
        <v>0.50566519677639</v>
      </c>
    </row>
    <row r="667" customFormat="false" ht="12.75" hidden="false" customHeight="false" outlineLevel="0" collapsed="false">
      <c r="A667" s="0" t="n">
        <v>0.504774510860443</v>
      </c>
      <c r="B667" s="0" t="n">
        <v>0.499282358527184</v>
      </c>
    </row>
    <row r="668" customFormat="false" ht="12.75" hidden="false" customHeight="false" outlineLevel="0" collapsed="false">
      <c r="A668" s="0" t="n">
        <v>0.491321891546249</v>
      </c>
      <c r="B668" s="0" t="n">
        <v>0.502074981093407</v>
      </c>
    </row>
    <row r="669" customFormat="false" ht="12.75" hidden="false" customHeight="false" outlineLevel="0" collapsed="false">
      <c r="A669" s="0" t="n">
        <v>0.491794347763062</v>
      </c>
      <c r="B669" s="0" t="n">
        <v>0.500747410178185</v>
      </c>
    </row>
    <row r="670" customFormat="false" ht="12.75" hidden="false" customHeight="false" outlineLevel="0" collapsed="false">
      <c r="A670" s="0" t="n">
        <v>0.493574589490891</v>
      </c>
      <c r="B670" s="0" t="n">
        <v>0.494546960234642</v>
      </c>
    </row>
    <row r="671" customFormat="false" ht="12.75" hidden="false" customHeight="false" outlineLevel="0" collapsed="false">
      <c r="A671" s="0" t="n">
        <v>0.502038300037384</v>
      </c>
      <c r="B671" s="0" t="n">
        <v>0.502576414465904</v>
      </c>
    </row>
    <row r="672" customFormat="false" ht="12.75" hidden="false" customHeight="false" outlineLevel="0" collapsed="false">
      <c r="A672" s="0" t="n">
        <v>0.486678540706635</v>
      </c>
      <c r="B672" s="0" t="n">
        <v>0.497106524825096</v>
      </c>
    </row>
    <row r="673" customFormat="false" ht="12.75" hidden="false" customHeight="false" outlineLevel="0" collapsed="false">
      <c r="A673" s="0" t="n">
        <v>0.492229640483856</v>
      </c>
      <c r="B673" s="0" t="n">
        <v>0.497888512015343</v>
      </c>
    </row>
    <row r="674" customFormat="false" ht="12.75" hidden="false" customHeight="false" outlineLevel="0" collapsed="false">
      <c r="A674" s="0" t="n">
        <v>0.482794046401978</v>
      </c>
      <c r="B674" s="0" t="n">
        <v>0.502466565489769</v>
      </c>
    </row>
    <row r="675" customFormat="false" ht="12.75" hidden="false" customHeight="false" outlineLevel="0" collapsed="false">
      <c r="A675" s="0" t="n">
        <v>0.483965754508972</v>
      </c>
      <c r="B675" s="0" t="n">
        <v>0.4984903434515</v>
      </c>
    </row>
    <row r="676" customFormat="false" ht="12.75" hidden="false" customHeight="false" outlineLevel="0" collapsed="false">
      <c r="A676" s="0" t="n">
        <v>0.508956432342529</v>
      </c>
      <c r="B676" s="0" t="n">
        <v>0.504027472853661</v>
      </c>
    </row>
    <row r="677" customFormat="false" ht="12.75" hidden="false" customHeight="false" outlineLevel="0" collapsed="false">
      <c r="A677" s="0" t="n">
        <v>0.498719424009323</v>
      </c>
      <c r="B677" s="0" t="n">
        <v>0.504876049399376</v>
      </c>
    </row>
    <row r="678" customFormat="false" ht="12.75" hidden="false" customHeight="false" outlineLevel="0" collapsed="false">
      <c r="A678" s="0" t="n">
        <v>0.513075590133667</v>
      </c>
      <c r="B678" s="0" t="n">
        <v>0.503877137541771</v>
      </c>
    </row>
    <row r="679" customFormat="false" ht="12.75" hidden="false" customHeight="false" outlineLevel="0" collapsed="false">
      <c r="A679" s="0" t="n">
        <v>0.494838029146194</v>
      </c>
      <c r="B679" s="0" t="n">
        <v>0.499227270483971</v>
      </c>
    </row>
    <row r="680" customFormat="false" ht="12.75" hidden="false" customHeight="false" outlineLevel="0" collapsed="false">
      <c r="A680" s="0" t="n">
        <v>0.514936864376068</v>
      </c>
      <c r="B680" s="0" t="n">
        <v>0.4987909501791</v>
      </c>
    </row>
    <row r="681" customFormat="false" ht="12.75" hidden="false" customHeight="false" outlineLevel="0" collapsed="false">
      <c r="A681" s="0" t="n">
        <v>0.496544539928436</v>
      </c>
      <c r="B681" s="0" t="n">
        <v>0.498413147330284</v>
      </c>
    </row>
    <row r="682" customFormat="false" ht="12.75" hidden="false" customHeight="false" outlineLevel="0" collapsed="false">
      <c r="A682" s="0" t="n">
        <v>0.4972003698349</v>
      </c>
      <c r="B682" s="0" t="n">
        <v>0.499231801390648</v>
      </c>
    </row>
    <row r="683" customFormat="false" ht="12.75" hidden="false" customHeight="false" outlineLevel="0" collapsed="false">
      <c r="A683" s="0" t="n">
        <v>0.500936388969421</v>
      </c>
      <c r="B683" s="0" t="n">
        <v>0.499990320563316</v>
      </c>
    </row>
    <row r="684" customFormat="false" ht="12.75" hidden="false" customHeight="false" outlineLevel="0" collapsed="false">
      <c r="A684" s="0" t="n">
        <v>0.49740132689476</v>
      </c>
      <c r="B684" s="0" t="n">
        <v>0.501350081801415</v>
      </c>
    </row>
    <row r="685" customFormat="false" ht="12.75" hidden="false" customHeight="false" outlineLevel="0" collapsed="false">
      <c r="A685" s="0" t="n">
        <v>0.533986270427704</v>
      </c>
      <c r="B685" s="0" t="n">
        <v>0.498202930808067</v>
      </c>
    </row>
    <row r="686" customFormat="false" ht="12.75" hidden="false" customHeight="false" outlineLevel="0" collapsed="false">
      <c r="A686" s="0" t="n">
        <v>0.495949655771256</v>
      </c>
      <c r="B686" s="0" t="n">
        <v>0.4949836820364</v>
      </c>
    </row>
    <row r="687" customFormat="false" ht="12.75" hidden="false" customHeight="false" outlineLevel="0" collapsed="false">
      <c r="A687" s="0" t="n">
        <v>0.518541872501373</v>
      </c>
      <c r="B687" s="0" t="n">
        <v>0.503982618689537</v>
      </c>
    </row>
    <row r="688" customFormat="false" ht="12.75" hidden="false" customHeight="false" outlineLevel="0" collapsed="false">
      <c r="A688" s="0" t="n">
        <v>0.495130866765976</v>
      </c>
      <c r="B688" s="0" t="n">
        <v>0.505657992720604</v>
      </c>
    </row>
    <row r="689" customFormat="false" ht="12.75" hidden="false" customHeight="false" outlineLevel="0" collapsed="false">
      <c r="A689" s="0" t="n">
        <v>0.518326044082642</v>
      </c>
      <c r="B689" s="0" t="n">
        <v>0.497948524832726</v>
      </c>
    </row>
    <row r="690" customFormat="false" ht="12.75" hidden="false" customHeight="false" outlineLevel="0" collapsed="false">
      <c r="A690" s="0" t="n">
        <v>0.509104907512665</v>
      </c>
      <c r="B690" s="0" t="n">
        <v>0.505585904479027</v>
      </c>
    </row>
    <row r="691" customFormat="false" ht="12.75" hidden="false" customHeight="false" outlineLevel="0" collapsed="false">
      <c r="A691" s="0" t="n">
        <v>0.497936278581619</v>
      </c>
      <c r="B691" s="0" t="n">
        <v>0.502407289862633</v>
      </c>
    </row>
    <row r="692" customFormat="false" ht="12.75" hidden="false" customHeight="false" outlineLevel="0" collapsed="false">
      <c r="A692" s="0" t="n">
        <v>0.497906863689423</v>
      </c>
      <c r="B692" s="0" t="n">
        <v>0.495667807936668</v>
      </c>
    </row>
    <row r="693" customFormat="false" ht="12.75" hidden="false" customHeight="false" outlineLevel="0" collapsed="false">
      <c r="A693" s="0" t="n">
        <v>0.495845079421997</v>
      </c>
      <c r="B693" s="0" t="n">
        <v>0.496353054404259</v>
      </c>
    </row>
    <row r="694" customFormat="false" ht="12.75" hidden="false" customHeight="false" outlineLevel="0" collapsed="false">
      <c r="A694" s="0" t="n">
        <v>0.496446967124939</v>
      </c>
      <c r="B694" s="0" t="n">
        <v>0.500491593718529</v>
      </c>
    </row>
    <row r="695" customFormat="false" ht="12.75" hidden="false" customHeight="false" outlineLevel="0" collapsed="false">
      <c r="A695" s="0" t="n">
        <v>0.509400367736816</v>
      </c>
      <c r="B695" s="0" t="n">
        <v>0.502467459082604</v>
      </c>
    </row>
    <row r="696" customFormat="false" ht="12.75" hidden="false" customHeight="false" outlineLevel="0" collapsed="false">
      <c r="A696" s="0" t="n">
        <v>0.526510298252106</v>
      </c>
      <c r="B696" s="0" t="n">
        <v>0.500332652449608</v>
      </c>
    </row>
    <row r="697" customFormat="false" ht="12.75" hidden="false" customHeight="false" outlineLevel="0" collapsed="false">
      <c r="A697" s="0" t="n">
        <v>0.482824683189392</v>
      </c>
      <c r="B697" s="0" t="n">
        <v>0.503119644522667</v>
      </c>
    </row>
    <row r="698" customFormat="false" ht="12.75" hidden="false" customHeight="false" outlineLevel="0" collapsed="false">
      <c r="A698" s="0" t="n">
        <v>0.51475727558136</v>
      </c>
      <c r="B698" s="0" t="n">
        <v>0.501153874754906</v>
      </c>
    </row>
    <row r="699" customFormat="false" ht="12.75" hidden="false" customHeight="false" outlineLevel="0" collapsed="false">
      <c r="A699" s="0" t="n">
        <v>0.514215469360352</v>
      </c>
      <c r="B699" s="0" t="n">
        <v>0.494366251349449</v>
      </c>
    </row>
    <row r="700" customFormat="false" ht="12.75" hidden="false" customHeight="false" outlineLevel="0" collapsed="false">
      <c r="A700" s="0" t="n">
        <v>0.493722796440125</v>
      </c>
      <c r="B700" s="0" t="n">
        <v>0.501605651259422</v>
      </c>
    </row>
    <row r="701" customFormat="false" ht="12.75" hidden="false" customHeight="false" outlineLevel="0" collapsed="false">
      <c r="A701" s="0" t="n">
        <v>0.499545723199844</v>
      </c>
      <c r="B701" s="0" t="n">
        <v>0.49495142018795</v>
      </c>
    </row>
    <row r="702" customFormat="false" ht="12.75" hidden="false" customHeight="false" outlineLevel="0" collapsed="false">
      <c r="A702" s="0" t="n">
        <v>0.511817216873169</v>
      </c>
      <c r="B702" s="0" t="n">
        <v>0.497025872588158</v>
      </c>
    </row>
    <row r="703" customFormat="false" ht="12.75" hidden="false" customHeight="false" outlineLevel="0" collapsed="false">
      <c r="A703" s="0" t="n">
        <v>0.514662981033325</v>
      </c>
      <c r="B703" s="0" t="n">
        <v>0.50030679166317</v>
      </c>
    </row>
    <row r="704" customFormat="false" ht="12.75" hidden="false" customHeight="false" outlineLevel="0" collapsed="false">
      <c r="A704" s="0" t="n">
        <v>0.50432550907135</v>
      </c>
      <c r="B704" s="0" t="n">
        <v>0.496439929366112</v>
      </c>
    </row>
    <row r="705" customFormat="false" ht="12.75" hidden="false" customHeight="false" outlineLevel="0" collapsed="false">
      <c r="A705" s="0" t="n">
        <v>0.504289746284485</v>
      </c>
      <c r="B705" s="0" t="n">
        <v>0.492551506400108</v>
      </c>
    </row>
    <row r="706" customFormat="false" ht="12.75" hidden="false" customHeight="false" outlineLevel="0" collapsed="false">
      <c r="A706" s="0" t="n">
        <v>0.491407752037048</v>
      </c>
      <c r="B706" s="0" t="n">
        <v>0.501560712218285</v>
      </c>
    </row>
    <row r="707" customFormat="false" ht="12.75" hidden="false" customHeight="false" outlineLevel="0" collapsed="false">
      <c r="A707" s="0" t="n">
        <v>0.505023956298828</v>
      </c>
      <c r="B707" s="0" t="n">
        <v>0.497492205023766</v>
      </c>
    </row>
    <row r="708" customFormat="false" ht="12.75" hidden="false" customHeight="false" outlineLevel="0" collapsed="false">
      <c r="A708" s="0" t="n">
        <v>0.49109947681427</v>
      </c>
      <c r="B708" s="0" t="n">
        <v>0.499788611769676</v>
      </c>
    </row>
    <row r="709" customFormat="false" ht="12.75" hidden="false" customHeight="false" outlineLevel="0" collapsed="false">
      <c r="A709" s="0" t="n">
        <v>0.497337996959686</v>
      </c>
      <c r="B709" s="0" t="n">
        <v>0.497623028159142</v>
      </c>
    </row>
    <row r="710" customFormat="false" ht="12.75" hidden="false" customHeight="false" outlineLevel="0" collapsed="false">
      <c r="A710" s="0" t="n">
        <v>0.493310630321503</v>
      </c>
      <c r="B710" s="0" t="n">
        <v>0.503211518645287</v>
      </c>
    </row>
    <row r="711" customFormat="false" ht="12.75" hidden="false" customHeight="false" outlineLevel="0" collapsed="false">
      <c r="A711" s="0" t="n">
        <v>0.487579822540283</v>
      </c>
      <c r="B711" s="0" t="n">
        <v>0.499125616431236</v>
      </c>
    </row>
    <row r="712" customFormat="false" ht="12.75" hidden="false" customHeight="false" outlineLevel="0" collapsed="false">
      <c r="A712" s="0" t="n">
        <v>0.514825999736786</v>
      </c>
      <c r="B712" s="0" t="n">
        <v>0.499604823470116</v>
      </c>
    </row>
    <row r="713" customFormat="false" ht="12.75" hidden="false" customHeight="false" outlineLevel="0" collapsed="false">
      <c r="A713" s="0" t="n">
        <v>0.51097172498703</v>
      </c>
      <c r="B713" s="0" t="n">
        <v>0.49686911046505</v>
      </c>
    </row>
    <row r="714" customFormat="false" ht="12.75" hidden="false" customHeight="false" outlineLevel="0" collapsed="false">
      <c r="A714" s="0" t="n">
        <v>0.513306438922882</v>
      </c>
      <c r="B714" s="0" t="n">
        <v>0.501431416869164</v>
      </c>
    </row>
    <row r="715" customFormat="false" ht="12.75" hidden="false" customHeight="false" outlineLevel="0" collapsed="false">
      <c r="A715" s="0" t="n">
        <v>0.492611765861511</v>
      </c>
      <c r="B715" s="0" t="n">
        <v>0.499410150885582</v>
      </c>
    </row>
    <row r="716" customFormat="false" ht="12.75" hidden="false" customHeight="false" outlineLevel="0" collapsed="false">
      <c r="A716" s="0" t="n">
        <v>0.500286638736725</v>
      </c>
      <c r="B716" s="0" t="n">
        <v>0.50284168946743</v>
      </c>
    </row>
    <row r="717" customFormat="false" ht="12.75" hidden="false" customHeight="false" outlineLevel="0" collapsed="false">
      <c r="A717" s="0" t="n">
        <v>0.514472365379334</v>
      </c>
      <c r="B717" s="0" t="n">
        <v>0.496992878317833</v>
      </c>
    </row>
    <row r="718" customFormat="false" ht="12.75" hidden="false" customHeight="false" outlineLevel="0" collapsed="false">
      <c r="A718" s="0" t="n">
        <v>0.483176857233048</v>
      </c>
      <c r="B718" s="0" t="n">
        <v>0.503673531889916</v>
      </c>
    </row>
    <row r="719" customFormat="false" ht="12.75" hidden="false" customHeight="false" outlineLevel="0" collapsed="false">
      <c r="A719" s="0" t="n">
        <v>0.500400960445404</v>
      </c>
      <c r="B719" s="0" t="n">
        <v>0.499548933386803</v>
      </c>
    </row>
    <row r="720" customFormat="false" ht="12.75" hidden="false" customHeight="false" outlineLevel="0" collapsed="false">
      <c r="A720" s="0" t="n">
        <v>0.499262273311615</v>
      </c>
      <c r="B720" s="0" t="n">
        <v>0.49945233476162</v>
      </c>
    </row>
    <row r="721" customFormat="false" ht="12.75" hidden="false" customHeight="false" outlineLevel="0" collapsed="false">
      <c r="A721" s="0" t="n">
        <v>0.494120627641678</v>
      </c>
      <c r="B721" s="0" t="n">
        <v>0.496697456717491</v>
      </c>
    </row>
    <row r="722" customFormat="false" ht="12.75" hidden="false" customHeight="false" outlineLevel="0" collapsed="false">
      <c r="A722" s="0" t="n">
        <v>0.484703093767166</v>
      </c>
      <c r="B722" s="0" t="n">
        <v>0.502390988707542</v>
      </c>
    </row>
    <row r="723" customFormat="false" ht="12.75" hidden="false" customHeight="false" outlineLevel="0" collapsed="false">
      <c r="A723" s="0" t="n">
        <v>0.502228915691376</v>
      </c>
      <c r="B723" s="0" t="n">
        <v>0.495745088934898</v>
      </c>
    </row>
    <row r="724" customFormat="false" ht="12.75" hidden="false" customHeight="false" outlineLevel="0" collapsed="false">
      <c r="A724" s="0" t="n">
        <v>0.500534415245056</v>
      </c>
      <c r="B724" s="0" t="n">
        <v>0.503389884352684</v>
      </c>
    </row>
    <row r="725" customFormat="false" ht="12.75" hidden="false" customHeight="false" outlineLevel="0" collapsed="false">
      <c r="A725" s="0" t="n">
        <v>0.491198182106018</v>
      </c>
      <c r="B725" s="0" t="n">
        <v>0.493685970664024</v>
      </c>
    </row>
    <row r="726" customFormat="false" ht="12.75" hidden="false" customHeight="false" outlineLevel="0" collapsed="false">
      <c r="A726" s="0" t="n">
        <v>0.491666227579117</v>
      </c>
      <c r="B726" s="0" t="n">
        <v>0.496036912322044</v>
      </c>
    </row>
    <row r="727" customFormat="false" ht="12.75" hidden="false" customHeight="false" outlineLevel="0" collapsed="false">
      <c r="A727" s="0" t="n">
        <v>0.506376445293427</v>
      </c>
      <c r="B727" s="0" t="n">
        <v>0.499201742529869</v>
      </c>
    </row>
    <row r="728" customFormat="false" ht="12.75" hidden="false" customHeight="false" outlineLevel="0" collapsed="false">
      <c r="A728" s="0" t="n">
        <v>0.510883986949921</v>
      </c>
      <c r="B728" s="0" t="n">
        <v>0.504607463240623</v>
      </c>
    </row>
    <row r="729" customFormat="false" ht="12.75" hidden="false" customHeight="false" outlineLevel="0" collapsed="false">
      <c r="A729" s="0" t="n">
        <v>0.505986213684082</v>
      </c>
      <c r="B729" s="0" t="n">
        <v>0.500661545157433</v>
      </c>
    </row>
    <row r="730" customFormat="false" ht="12.75" hidden="false" customHeight="false" outlineLevel="0" collapsed="false">
      <c r="A730" s="0" t="n">
        <v>0.518847823143005</v>
      </c>
      <c r="B730" s="0" t="n">
        <v>0.497064427733421</v>
      </c>
    </row>
    <row r="731" customFormat="false" ht="12.75" hidden="false" customHeight="false" outlineLevel="0" collapsed="false">
      <c r="A731" s="0" t="n">
        <v>0.500125169754028</v>
      </c>
      <c r="B731" s="0" t="n">
        <v>0.502122019171715</v>
      </c>
    </row>
    <row r="732" customFormat="false" ht="12.75" hidden="false" customHeight="false" outlineLevel="0" collapsed="false">
      <c r="A732" s="0" t="n">
        <v>0.493092596530914</v>
      </c>
      <c r="B732" s="0" t="n">
        <v>0.502058196425438</v>
      </c>
    </row>
    <row r="733" customFormat="false" ht="12.75" hidden="false" customHeight="false" outlineLevel="0" collapsed="false">
      <c r="A733" s="0" t="n">
        <v>0.489765882492065</v>
      </c>
      <c r="B733" s="0" t="n">
        <v>0.496327305197716</v>
      </c>
    </row>
    <row r="734" customFormat="false" ht="12.75" hidden="false" customHeight="false" outlineLevel="0" collapsed="false">
      <c r="A734" s="0" t="n">
        <v>0.49302875995636</v>
      </c>
      <c r="B734" s="0" t="n">
        <v>0.500926659941673</v>
      </c>
    </row>
    <row r="735" customFormat="false" ht="12.75" hidden="false" customHeight="false" outlineLevel="0" collapsed="false">
      <c r="A735" s="0" t="n">
        <v>0.488756209611893</v>
      </c>
      <c r="B735" s="0" t="n">
        <v>0.496709043860435</v>
      </c>
    </row>
    <row r="736" customFormat="false" ht="12.75" hidden="false" customHeight="false" outlineLevel="0" collapsed="false">
      <c r="A736" s="0" t="n">
        <v>0.490941196680069</v>
      </c>
      <c r="B736" s="0" t="n">
        <v>0.499695208907127</v>
      </c>
    </row>
    <row r="737" customFormat="false" ht="12.75" hidden="false" customHeight="false" outlineLevel="0" collapsed="false">
      <c r="A737" s="0" t="n">
        <v>0.486818760633469</v>
      </c>
      <c r="B737" s="0" t="n">
        <v>0.498386375784874</v>
      </c>
    </row>
    <row r="738" customFormat="false" ht="12.75" hidden="false" customHeight="false" outlineLevel="0" collapsed="false">
      <c r="A738" s="0" t="n">
        <v>0.49799045920372</v>
      </c>
      <c r="B738" s="0" t="n">
        <v>0.5000767339468</v>
      </c>
    </row>
    <row r="739" customFormat="false" ht="12.75" hidden="false" customHeight="false" outlineLevel="0" collapsed="false">
      <c r="A739" s="0" t="n">
        <v>0.495550841093063</v>
      </c>
      <c r="B739" s="0" t="n">
        <v>0.501165941596031</v>
      </c>
    </row>
    <row r="740" customFormat="false" ht="12.75" hidden="false" customHeight="false" outlineLevel="0" collapsed="false">
      <c r="A740" s="0" t="n">
        <v>0.497211337089539</v>
      </c>
      <c r="B740" s="0" t="n">
        <v>0.499471625685692</v>
      </c>
    </row>
    <row r="741" customFormat="false" ht="12.75" hidden="false" customHeight="false" outlineLevel="0" collapsed="false">
      <c r="A741" s="0" t="n">
        <v>0.512425601482391</v>
      </c>
      <c r="B741" s="0" t="n">
        <v>0.503541881918907</v>
      </c>
    </row>
    <row r="742" customFormat="false" ht="12.75" hidden="false" customHeight="false" outlineLevel="0" collapsed="false">
      <c r="A742" s="0" t="n">
        <v>0.495514214038849</v>
      </c>
      <c r="B742" s="0" t="n">
        <v>0.499967774748802</v>
      </c>
    </row>
    <row r="743" customFormat="false" ht="12.75" hidden="false" customHeight="false" outlineLevel="0" collapsed="false">
      <c r="A743" s="0" t="n">
        <v>0.510790288448334</v>
      </c>
      <c r="B743" s="0" t="n">
        <v>0.501695837378502</v>
      </c>
    </row>
    <row r="744" customFormat="false" ht="12.75" hidden="false" customHeight="false" outlineLevel="0" collapsed="false">
      <c r="A744" s="0" t="n">
        <v>0.497684180736542</v>
      </c>
      <c r="B744" s="0" t="n">
        <v>0.499340571761131</v>
      </c>
    </row>
    <row r="745" customFormat="false" ht="12.75" hidden="false" customHeight="false" outlineLevel="0" collapsed="false">
      <c r="A745" s="0" t="n">
        <v>0.493867814540863</v>
      </c>
      <c r="B745" s="0" t="n">
        <v>0.498496948599815</v>
      </c>
    </row>
    <row r="746" customFormat="false" ht="12.75" hidden="false" customHeight="false" outlineLevel="0" collapsed="false">
      <c r="A746" s="0" t="n">
        <v>0.489381283521652</v>
      </c>
      <c r="B746" s="0" t="n">
        <v>0.499052907347679</v>
      </c>
    </row>
    <row r="747" customFormat="false" ht="12.75" hidden="false" customHeight="false" outlineLevel="0" collapsed="false">
      <c r="A747" s="0" t="n">
        <v>0.484755754470825</v>
      </c>
      <c r="B747" s="0" t="n">
        <v>0.498501856207848</v>
      </c>
    </row>
    <row r="748" customFormat="false" ht="12.75" hidden="false" customHeight="false" outlineLevel="0" collapsed="false">
      <c r="A748" s="0" t="n">
        <v>0.507140636444092</v>
      </c>
      <c r="B748" s="0" t="n">
        <v>0.499255172133446</v>
      </c>
    </row>
    <row r="749" customFormat="false" ht="12.75" hidden="false" customHeight="false" outlineLevel="0" collapsed="false">
      <c r="A749" s="0" t="n">
        <v>0.503426969051361</v>
      </c>
      <c r="B749" s="0" t="n">
        <v>0.494954700827599</v>
      </c>
    </row>
    <row r="750" customFormat="false" ht="12.75" hidden="false" customHeight="false" outlineLevel="0" collapsed="false">
      <c r="A750" s="0" t="n">
        <v>0.504372835159302</v>
      </c>
      <c r="B750" s="0" t="n">
        <v>0.498785256743431</v>
      </c>
    </row>
    <row r="751" customFormat="false" ht="12.75" hidden="false" customHeight="false" outlineLevel="0" collapsed="false">
      <c r="A751" s="0" t="n">
        <v>0.502728819847107</v>
      </c>
      <c r="B751" s="0" t="n">
        <v>0.495787123084068</v>
      </c>
    </row>
    <row r="752" customFormat="false" ht="12.75" hidden="false" customHeight="false" outlineLevel="0" collapsed="false">
      <c r="A752" s="0" t="n">
        <v>0.502362370491028</v>
      </c>
      <c r="B752" s="0" t="n">
        <v>0.495168551802635</v>
      </c>
    </row>
    <row r="753" customFormat="false" ht="12.75" hidden="false" customHeight="false" outlineLevel="0" collapsed="false">
      <c r="A753" s="0" t="n">
        <v>0.491383850574493</v>
      </c>
      <c r="B753" s="0" t="n">
        <v>0.499618263602257</v>
      </c>
    </row>
    <row r="754" customFormat="false" ht="12.75" hidden="false" customHeight="false" outlineLevel="0" collapsed="false">
      <c r="A754" s="0" t="n">
        <v>0.526269853115082</v>
      </c>
      <c r="B754" s="0" t="n">
        <v>0.496617947936058</v>
      </c>
    </row>
    <row r="755" customFormat="false" ht="12.75" hidden="false" customHeight="false" outlineLevel="0" collapsed="false">
      <c r="A755" s="0" t="n">
        <v>0.509990096092224</v>
      </c>
      <c r="B755" s="0" t="n">
        <v>0.505754763007164</v>
      </c>
    </row>
    <row r="756" customFormat="false" ht="12.75" hidden="false" customHeight="false" outlineLevel="0" collapsed="false">
      <c r="A756" s="0" t="n">
        <v>0.502130568027496</v>
      </c>
      <c r="B756" s="0" t="n">
        <v>0.5000338357687</v>
      </c>
    </row>
    <row r="757" customFormat="false" ht="12.75" hidden="false" customHeight="false" outlineLevel="0" collapsed="false">
      <c r="A757" s="0" t="n">
        <v>0.490020155906677</v>
      </c>
      <c r="B757" s="0" t="n">
        <v>0.49819076192379</v>
      </c>
    </row>
    <row r="758" customFormat="false" ht="12.75" hidden="false" customHeight="false" outlineLevel="0" collapsed="false">
      <c r="A758" s="0" t="n">
        <v>0.487854331731796</v>
      </c>
      <c r="B758" s="0" t="n">
        <v>0.49200410592556</v>
      </c>
    </row>
    <row r="759" customFormat="false" ht="12.75" hidden="false" customHeight="false" outlineLevel="0" collapsed="false">
      <c r="A759" s="0" t="n">
        <v>0.496821343898773</v>
      </c>
      <c r="B759" s="0" t="n">
        <v>0.501607900977135</v>
      </c>
    </row>
    <row r="760" customFormat="false" ht="12.75" hidden="false" customHeight="false" outlineLevel="0" collapsed="false">
      <c r="A760" s="0" t="n">
        <v>0.508226275444031</v>
      </c>
      <c r="B760" s="0" t="n">
        <v>0.500804149031639</v>
      </c>
    </row>
    <row r="761" customFormat="false" ht="12.75" hidden="false" customHeight="false" outlineLevel="0" collapsed="false">
      <c r="A761" s="0" t="n">
        <v>0.50861668586731</v>
      </c>
      <c r="B761" s="0" t="n">
        <v>0.494375320792198</v>
      </c>
    </row>
    <row r="762" customFormat="false" ht="12.75" hidden="false" customHeight="false" outlineLevel="0" collapsed="false">
      <c r="A762" s="0" t="n">
        <v>0.518906950950623</v>
      </c>
      <c r="B762" s="0" t="n">
        <v>0.503396855711937</v>
      </c>
    </row>
    <row r="763" customFormat="false" ht="12.75" hidden="false" customHeight="false" outlineLevel="0" collapsed="false">
      <c r="A763" s="0" t="n">
        <v>0.510503590106964</v>
      </c>
      <c r="B763" s="0" t="n">
        <v>0.50454966199398</v>
      </c>
    </row>
    <row r="764" customFormat="false" ht="12.75" hidden="false" customHeight="false" outlineLevel="0" collapsed="false">
      <c r="A764" s="0" t="n">
        <v>0.512431025505066</v>
      </c>
      <c r="B764" s="0" t="n">
        <v>0.496432616591454</v>
      </c>
    </row>
    <row r="765" customFormat="false" ht="12.75" hidden="false" customHeight="false" outlineLevel="0" collapsed="false">
      <c r="A765" s="0" t="n">
        <v>0.502454996109009</v>
      </c>
      <c r="B765" s="0" t="n">
        <v>0.500875065207481</v>
      </c>
    </row>
    <row r="766" customFormat="false" ht="12.75" hidden="false" customHeight="false" outlineLevel="0" collapsed="false">
      <c r="A766" s="0" t="n">
        <v>0.488208949565887</v>
      </c>
      <c r="B766" s="0" t="n">
        <v>0.502249322295189</v>
      </c>
    </row>
    <row r="767" customFormat="false" ht="12.75" hidden="false" customHeight="false" outlineLevel="0" collapsed="false">
      <c r="A767" s="0" t="n">
        <v>0.497318297624588</v>
      </c>
      <c r="B767" s="0" t="n">
        <v>0.495783171057701</v>
      </c>
    </row>
    <row r="768" customFormat="false" ht="12.75" hidden="false" customHeight="false" outlineLevel="0" collapsed="false">
      <c r="A768" s="0" t="n">
        <v>0.509525835514069</v>
      </c>
      <c r="B768" s="0" t="n">
        <v>0.504872363448143</v>
      </c>
    </row>
    <row r="769" customFormat="false" ht="12.75" hidden="false" customHeight="false" outlineLevel="0" collapsed="false">
      <c r="A769" s="0" t="n">
        <v>0.508816361427307</v>
      </c>
      <c r="B769" s="0" t="n">
        <v>0.50239312016964</v>
      </c>
    </row>
    <row r="770" customFormat="false" ht="12.75" hidden="false" customHeight="false" outlineLevel="0" collapsed="false">
      <c r="A770" s="0" t="n">
        <v>0.497541844844818</v>
      </c>
      <c r="B770" s="0" t="n">
        <v>0.502014630675316</v>
      </c>
    </row>
    <row r="771" customFormat="false" ht="12.75" hidden="false" customHeight="false" outlineLevel="0" collapsed="false">
      <c r="A771" s="0" t="n">
        <v>0.499546587467194</v>
      </c>
      <c r="B771" s="0" t="n">
        <v>0.500511553168297</v>
      </c>
    </row>
    <row r="772" customFormat="false" ht="12.75" hidden="false" customHeight="false" outlineLevel="0" collapsed="false">
      <c r="A772" s="0" t="n">
        <v>0.507291972637177</v>
      </c>
      <c r="B772" s="0" t="n">
        <v>0.506076514601707</v>
      </c>
    </row>
    <row r="773" customFormat="false" ht="12.75" hidden="false" customHeight="false" outlineLevel="0" collapsed="false">
      <c r="A773" s="0" t="n">
        <v>0.493981838226318</v>
      </c>
      <c r="B773" s="0" t="n">
        <v>0.499632610678673</v>
      </c>
    </row>
    <row r="774" customFormat="false" ht="12.75" hidden="false" customHeight="false" outlineLevel="0" collapsed="false">
      <c r="A774" s="0" t="n">
        <v>0.509686529636383</v>
      </c>
      <c r="B774" s="0" t="n">
        <v>0.498145905852318</v>
      </c>
    </row>
    <row r="775" customFormat="false" ht="12.75" hidden="false" customHeight="false" outlineLevel="0" collapsed="false">
      <c r="A775" s="0" t="n">
        <v>0.502469658851624</v>
      </c>
      <c r="B775" s="0" t="n">
        <v>0.502937933325768</v>
      </c>
    </row>
    <row r="776" customFormat="false" ht="12.75" hidden="false" customHeight="false" outlineLevel="0" collapsed="false">
      <c r="A776" s="0" t="n">
        <v>0.505510807037354</v>
      </c>
      <c r="B776" s="0" t="n">
        <v>0.496998195052147</v>
      </c>
    </row>
    <row r="777" customFormat="false" ht="12.75" hidden="false" customHeight="false" outlineLevel="0" collapsed="false">
      <c r="A777" s="0" t="n">
        <v>0.489232748746872</v>
      </c>
      <c r="B777" s="0" t="n">
        <v>0.504296661734581</v>
      </c>
    </row>
    <row r="778" customFormat="false" ht="12.75" hidden="false" customHeight="false" outlineLevel="0" collapsed="false">
      <c r="A778" s="0" t="n">
        <v>0.495424777269363</v>
      </c>
      <c r="B778" s="0" t="n">
        <v>0.499096272826195</v>
      </c>
    </row>
    <row r="779" customFormat="false" ht="12.75" hidden="false" customHeight="false" outlineLevel="0" collapsed="false">
      <c r="A779" s="0" t="n">
        <v>0.507368683815002</v>
      </c>
      <c r="B779" s="0" t="n">
        <v>0.503265436530113</v>
      </c>
    </row>
    <row r="780" customFormat="false" ht="12.75" hidden="false" customHeight="false" outlineLevel="0" collapsed="false">
      <c r="A780" s="0" t="n">
        <v>0.486963450908661</v>
      </c>
      <c r="B780" s="0" t="n">
        <v>0.499590529799461</v>
      </c>
    </row>
    <row r="781" customFormat="false" ht="12.75" hidden="false" customHeight="false" outlineLevel="0" collapsed="false">
      <c r="A781" s="0" t="n">
        <v>0.485850304365158</v>
      </c>
      <c r="B781" s="0" t="n">
        <v>0.500088398337364</v>
      </c>
    </row>
    <row r="782" customFormat="false" ht="12.75" hidden="false" customHeight="false" outlineLevel="0" collapsed="false">
      <c r="A782" s="0" t="n">
        <v>0.505537390708923</v>
      </c>
      <c r="B782" s="0" t="n">
        <v>0.503318856596947</v>
      </c>
    </row>
    <row r="783" customFormat="false" ht="12.75" hidden="false" customHeight="false" outlineLevel="0" collapsed="false">
      <c r="A783" s="0" t="n">
        <v>0.495525062084198</v>
      </c>
      <c r="B783" s="0" t="n">
        <v>0.498697187781334</v>
      </c>
    </row>
    <row r="784" customFormat="false" ht="12.75" hidden="false" customHeight="false" outlineLevel="0" collapsed="false">
      <c r="A784" s="0" t="n">
        <v>0.502431392669678</v>
      </c>
      <c r="B784" s="0" t="n">
        <v>0.501806643843651</v>
      </c>
    </row>
    <row r="785" customFormat="false" ht="12.75" hidden="false" customHeight="false" outlineLevel="0" collapsed="false">
      <c r="A785" s="0" t="n">
        <v>0.505115807056427</v>
      </c>
      <c r="B785" s="0" t="n">
        <v>0.497710945487022</v>
      </c>
    </row>
    <row r="786" customFormat="false" ht="12.75" hidden="false" customHeight="false" outlineLevel="0" collapsed="false">
      <c r="A786" s="0" t="n">
        <v>0.494805723428726</v>
      </c>
      <c r="B786" s="0" t="n">
        <v>0.494266782164574</v>
      </c>
    </row>
    <row r="787" customFormat="false" ht="12.75" hidden="false" customHeight="false" outlineLevel="0" collapsed="false">
      <c r="A787" s="0" t="n">
        <v>0.517220079898834</v>
      </c>
      <c r="B787" s="0" t="n">
        <v>0.49943631207943</v>
      </c>
    </row>
    <row r="788" customFormat="false" ht="12.75" hidden="false" customHeight="false" outlineLevel="0" collapsed="false">
      <c r="A788" s="0" t="n">
        <v>0.500695645809174</v>
      </c>
      <c r="B788" s="0" t="n">
        <v>0.505599662184715</v>
      </c>
    </row>
    <row r="789" customFormat="false" ht="12.75" hidden="false" customHeight="false" outlineLevel="0" collapsed="false">
      <c r="A789" s="0" t="n">
        <v>0.50631058216095</v>
      </c>
      <c r="B789" s="0" t="n">
        <v>0.493867428183556</v>
      </c>
    </row>
    <row r="790" customFormat="false" ht="12.75" hidden="false" customHeight="false" outlineLevel="0" collapsed="false">
      <c r="A790" s="0" t="n">
        <v>0.491011142730713</v>
      </c>
      <c r="B790" s="0" t="n">
        <v>0.502393174529076</v>
      </c>
    </row>
    <row r="791" customFormat="false" ht="12.75" hidden="false" customHeight="false" outlineLevel="0" collapsed="false">
      <c r="A791" s="0" t="n">
        <v>0.492735028266907</v>
      </c>
      <c r="B791" s="0" t="n">
        <v>0.4976859344244</v>
      </c>
    </row>
    <row r="792" customFormat="false" ht="12.75" hidden="false" customHeight="false" outlineLevel="0" collapsed="false">
      <c r="A792" s="0" t="n">
        <v>0.510537505149841</v>
      </c>
      <c r="B792" s="0" t="n">
        <v>0.497922709822655</v>
      </c>
    </row>
    <row r="793" customFormat="false" ht="12.75" hidden="false" customHeight="false" outlineLevel="0" collapsed="false">
      <c r="A793" s="0" t="n">
        <v>0.501715898513794</v>
      </c>
      <c r="B793" s="0" t="n">
        <v>0.500260971426964</v>
      </c>
    </row>
    <row r="794" customFormat="false" ht="12.75" hidden="false" customHeight="false" outlineLevel="0" collapsed="false">
      <c r="A794" s="0" t="n">
        <v>0.505934774875641</v>
      </c>
      <c r="B794" s="0" t="n">
        <v>0.498151158690453</v>
      </c>
    </row>
    <row r="795" customFormat="false" ht="12.75" hidden="false" customHeight="false" outlineLevel="0" collapsed="false">
      <c r="A795" s="0" t="n">
        <v>0.50135087966919</v>
      </c>
      <c r="B795" s="0" t="n">
        <v>0.499649179816246</v>
      </c>
    </row>
    <row r="796" customFormat="false" ht="12.75" hidden="false" customHeight="false" outlineLevel="0" collapsed="false">
      <c r="A796" s="0" t="n">
        <v>0.499738156795502</v>
      </c>
      <c r="B796" s="0" t="n">
        <v>0.500728911757469</v>
      </c>
    </row>
    <row r="797" customFormat="false" ht="12.75" hidden="false" customHeight="false" outlineLevel="0" collapsed="false">
      <c r="A797" s="0" t="n">
        <v>0.492612957954407</v>
      </c>
      <c r="B797" s="0" t="n">
        <v>0.505594700217247</v>
      </c>
    </row>
    <row r="798" customFormat="false" ht="12.75" hidden="false" customHeight="false" outlineLevel="0" collapsed="false">
      <c r="A798" s="0" t="n">
        <v>0.501358032226563</v>
      </c>
      <c r="B798" s="0" t="n">
        <v>0.495993859648705</v>
      </c>
    </row>
    <row r="799" customFormat="false" ht="12.75" hidden="false" customHeight="false" outlineLevel="0" collapsed="false">
      <c r="A799" s="0" t="n">
        <v>0.502349078655243</v>
      </c>
      <c r="B799" s="0" t="n">
        <v>0.500529173254967</v>
      </c>
    </row>
    <row r="800" customFormat="false" ht="12.75" hidden="false" customHeight="false" outlineLevel="0" collapsed="false">
      <c r="A800" s="0" t="n">
        <v>0.503079175949097</v>
      </c>
      <c r="B800" s="0" t="n">
        <v>0.500971392989159</v>
      </c>
    </row>
    <row r="801" customFormat="false" ht="12.75" hidden="false" customHeight="false" outlineLevel="0" collapsed="false">
      <c r="A801" s="0" t="n">
        <v>0.512282609939575</v>
      </c>
      <c r="B801" s="0" t="n">
        <v>0.498571739554405</v>
      </c>
    </row>
    <row r="802" customFormat="false" ht="12.75" hidden="false" customHeight="false" outlineLevel="0" collapsed="false">
      <c r="A802" s="0" t="n">
        <v>0.511061787605286</v>
      </c>
      <c r="B802" s="0" t="n">
        <v>0.504374402403832</v>
      </c>
    </row>
    <row r="803" customFormat="false" ht="12.75" hidden="false" customHeight="false" outlineLevel="0" collapsed="false">
      <c r="A803" s="0" t="n">
        <v>0.506010949611664</v>
      </c>
      <c r="B803" s="0" t="n">
        <v>0.502529039740562</v>
      </c>
    </row>
    <row r="804" customFormat="false" ht="12.75" hidden="false" customHeight="false" outlineLevel="0" collapsed="false">
      <c r="A804" s="0" t="n">
        <v>0.477341443300247</v>
      </c>
      <c r="B804" s="0" t="n">
        <v>0.500603278517723</v>
      </c>
    </row>
    <row r="805" customFormat="false" ht="12.75" hidden="false" customHeight="false" outlineLevel="0" collapsed="false">
      <c r="A805" s="0" t="n">
        <v>0.508006691932678</v>
      </c>
      <c r="B805" s="0" t="n">
        <v>0.497895214438438</v>
      </c>
    </row>
    <row r="806" customFormat="false" ht="12.75" hidden="false" customHeight="false" outlineLevel="0" collapsed="false">
      <c r="A806" s="0" t="n">
        <v>0.492827773094177</v>
      </c>
      <c r="B806" s="0" t="n">
        <v>0.500745911955833</v>
      </c>
    </row>
    <row r="807" customFormat="false" ht="12.75" hidden="false" customHeight="false" outlineLevel="0" collapsed="false">
      <c r="A807" s="0" t="n">
        <v>0.499617576599121</v>
      </c>
      <c r="B807" s="0" t="n">
        <v>0.498851904273033</v>
      </c>
    </row>
    <row r="808" customFormat="false" ht="12.75" hidden="false" customHeight="false" outlineLevel="0" collapsed="false">
      <c r="A808" s="0" t="n">
        <v>0.503306329250336</v>
      </c>
      <c r="B808" s="0" t="n">
        <v>0.499577693343163</v>
      </c>
    </row>
    <row r="809" customFormat="false" ht="12.75" hidden="false" customHeight="false" outlineLevel="0" collapsed="false">
      <c r="A809" s="0" t="n">
        <v>0.497066259384155</v>
      </c>
      <c r="B809" s="0" t="n">
        <v>0.498268249869347</v>
      </c>
    </row>
    <row r="810" customFormat="false" ht="12.75" hidden="false" customHeight="false" outlineLevel="0" collapsed="false">
      <c r="A810" s="0" t="n">
        <v>0.4774369597435</v>
      </c>
      <c r="B810" s="0" t="n">
        <v>0.49456151330471</v>
      </c>
    </row>
    <row r="811" customFormat="false" ht="12.75" hidden="false" customHeight="false" outlineLevel="0" collapsed="false">
      <c r="A811" s="0" t="n">
        <v>0.494450449943543</v>
      </c>
      <c r="B811" s="0" t="n">
        <v>0.499700891852379</v>
      </c>
    </row>
    <row r="812" customFormat="false" ht="12.75" hidden="false" customHeight="false" outlineLevel="0" collapsed="false">
      <c r="A812" s="0" t="n">
        <v>0.511755108833313</v>
      </c>
      <c r="B812" s="0" t="n">
        <v>0.502847762465477</v>
      </c>
    </row>
    <row r="813" customFormat="false" ht="12.75" hidden="false" customHeight="false" outlineLevel="0" collapsed="false">
      <c r="A813" s="0" t="n">
        <v>0.492742419242859</v>
      </c>
      <c r="B813" s="0" t="n">
        <v>0.50139397084713</v>
      </c>
    </row>
    <row r="814" customFormat="false" ht="12.75" hidden="false" customHeight="false" outlineLevel="0" collapsed="false">
      <c r="A814" s="0" t="n">
        <v>0.479670584201813</v>
      </c>
      <c r="B814" s="0" t="n">
        <v>0.498274331450462</v>
      </c>
    </row>
    <row r="815" customFormat="false" ht="12.75" hidden="false" customHeight="false" outlineLevel="0" collapsed="false">
      <c r="A815" s="0" t="n">
        <v>0.490790337324142</v>
      </c>
      <c r="B815" s="0" t="n">
        <v>0.5032791274786</v>
      </c>
    </row>
    <row r="816" customFormat="false" ht="12.75" hidden="false" customHeight="false" outlineLevel="0" collapsed="false">
      <c r="A816" s="0" t="n">
        <v>0.490469008684158</v>
      </c>
      <c r="B816" s="0" t="n">
        <v>0.499366610884666</v>
      </c>
    </row>
    <row r="817" customFormat="false" ht="12.75" hidden="false" customHeight="false" outlineLevel="0" collapsed="false">
      <c r="A817" s="0" t="n">
        <v>0.482316672801971</v>
      </c>
      <c r="B817" s="0" t="n">
        <v>0.496975502371788</v>
      </c>
    </row>
    <row r="818" customFormat="false" ht="12.75" hidden="false" customHeight="false" outlineLevel="0" collapsed="false">
      <c r="A818" s="0" t="n">
        <v>0.509310245513916</v>
      </c>
      <c r="B818" s="0" t="n">
        <v>0.503337491393089</v>
      </c>
    </row>
    <row r="819" customFormat="false" ht="12.75" hidden="false" customHeight="false" outlineLevel="0" collapsed="false">
      <c r="A819" s="0" t="n">
        <v>0.501918971538544</v>
      </c>
      <c r="B819" s="0" t="n">
        <v>0.500789736151695</v>
      </c>
    </row>
    <row r="820" customFormat="false" ht="12.75" hidden="false" customHeight="false" outlineLevel="0" collapsed="false">
      <c r="A820" s="0" t="n">
        <v>0.511229336261749</v>
      </c>
      <c r="B820" s="0" t="n">
        <v>0.504087363600731</v>
      </c>
    </row>
    <row r="821" customFormat="false" ht="12.75" hidden="false" customHeight="false" outlineLevel="0" collapsed="false">
      <c r="A821" s="0" t="n">
        <v>0.500069975852966</v>
      </c>
      <c r="B821" s="0" t="n">
        <v>0.499715969443321</v>
      </c>
    </row>
    <row r="822" customFormat="false" ht="12.75" hidden="false" customHeight="false" outlineLevel="0" collapsed="false">
      <c r="A822" s="0" t="n">
        <v>0.501136660575867</v>
      </c>
      <c r="B822" s="0" t="n">
        <v>0.500204118132591</v>
      </c>
    </row>
    <row r="823" customFormat="false" ht="12.75" hidden="false" customHeight="false" outlineLevel="0" collapsed="false">
      <c r="A823" s="0" t="n">
        <v>0.507117390632629</v>
      </c>
      <c r="B823" s="0" t="n">
        <v>0.504435842871666</v>
      </c>
    </row>
    <row r="824" customFormat="false" ht="12.75" hidden="false" customHeight="false" outlineLevel="0" collapsed="false">
      <c r="A824" s="0" t="n">
        <v>0.514817297458649</v>
      </c>
      <c r="B824" s="0" t="n">
        <v>0.49896314561367</v>
      </c>
    </row>
    <row r="825" customFormat="false" ht="12.75" hidden="false" customHeight="false" outlineLevel="0" collapsed="false">
      <c r="A825" s="0" t="n">
        <v>0.505283892154694</v>
      </c>
      <c r="B825" s="0" t="n">
        <v>0.497318497061729</v>
      </c>
    </row>
    <row r="826" customFormat="false" ht="12.75" hidden="false" customHeight="false" outlineLevel="0" collapsed="false">
      <c r="A826" s="0" t="n">
        <v>0.498931407928467</v>
      </c>
      <c r="B826" s="0" t="n">
        <v>0.502327336668968</v>
      </c>
    </row>
    <row r="827" customFormat="false" ht="12.75" hidden="false" customHeight="false" outlineLevel="0" collapsed="false">
      <c r="A827" s="0" t="n">
        <v>0.497666954994202</v>
      </c>
      <c r="B827" s="0" t="n">
        <v>0.497420572638512</v>
      </c>
    </row>
    <row r="828" customFormat="false" ht="12.75" hidden="false" customHeight="false" outlineLevel="0" collapsed="false">
      <c r="A828" s="0" t="n">
        <v>0.493014127016068</v>
      </c>
      <c r="B828" s="0" t="n">
        <v>0.495947081923485</v>
      </c>
    </row>
    <row r="829" customFormat="false" ht="12.75" hidden="false" customHeight="false" outlineLevel="0" collapsed="false">
      <c r="A829" s="0" t="n">
        <v>0.496239244937897</v>
      </c>
      <c r="B829" s="0" t="n">
        <v>0.504486210227013</v>
      </c>
    </row>
    <row r="830" customFormat="false" ht="12.75" hidden="false" customHeight="false" outlineLevel="0" collapsed="false">
      <c r="A830" s="0" t="n">
        <v>0.499475657939911</v>
      </c>
      <c r="B830" s="0" t="n">
        <v>0.49616027200222</v>
      </c>
    </row>
    <row r="831" customFormat="false" ht="12.75" hidden="false" customHeight="false" outlineLevel="0" collapsed="false">
      <c r="A831" s="0" t="n">
        <v>0.503848731517792</v>
      </c>
      <c r="B831" s="0" t="n">
        <v>0.497947050452232</v>
      </c>
    </row>
    <row r="832" customFormat="false" ht="12.75" hidden="false" customHeight="false" outlineLevel="0" collapsed="false">
      <c r="A832" s="0" t="n">
        <v>0.503601133823395</v>
      </c>
      <c r="B832" s="0" t="n">
        <v>0.504992297530174</v>
      </c>
    </row>
    <row r="833" customFormat="false" ht="12.75" hidden="false" customHeight="false" outlineLevel="0" collapsed="false">
      <c r="A833" s="0" t="n">
        <v>0.496217757463455</v>
      </c>
      <c r="B833" s="0" t="n">
        <v>0.495922233939171</v>
      </c>
    </row>
    <row r="834" customFormat="false" ht="12.75" hidden="false" customHeight="false" outlineLevel="0" collapsed="false">
      <c r="A834" s="0" t="n">
        <v>0.487550556659699</v>
      </c>
      <c r="B834" s="0" t="n">
        <v>0.502156049132347</v>
      </c>
    </row>
    <row r="835" customFormat="false" ht="12.75" hidden="false" customHeight="false" outlineLevel="0" collapsed="false">
      <c r="A835" s="0" t="n">
        <v>0.502944111824036</v>
      </c>
      <c r="B835" s="0" t="n">
        <v>0.494218401312828</v>
      </c>
    </row>
    <row r="836" customFormat="false" ht="12.75" hidden="false" customHeight="false" outlineLevel="0" collapsed="false">
      <c r="A836" s="0" t="n">
        <v>0.497359424829483</v>
      </c>
      <c r="B836" s="0" t="n">
        <v>0.503051917433739</v>
      </c>
    </row>
    <row r="837" customFormat="false" ht="12.75" hidden="false" customHeight="false" outlineLevel="0" collapsed="false">
      <c r="A837" s="0" t="n">
        <v>0.488500326871872</v>
      </c>
      <c r="B837" s="0" t="n">
        <v>0.504329693198204</v>
      </c>
    </row>
    <row r="838" customFormat="false" ht="12.75" hidden="false" customHeight="false" outlineLevel="0" collapsed="false">
      <c r="A838" s="0" t="n">
        <v>0.493937849998474</v>
      </c>
      <c r="B838" s="0" t="n">
        <v>0.501767793059349</v>
      </c>
    </row>
    <row r="839" customFormat="false" ht="12.75" hidden="false" customHeight="false" outlineLevel="0" collapsed="false">
      <c r="A839" s="0" t="n">
        <v>0.492234379053116</v>
      </c>
      <c r="B839" s="0" t="n">
        <v>0.502437750220299</v>
      </c>
    </row>
    <row r="840" customFormat="false" ht="12.75" hidden="false" customHeight="false" outlineLevel="0" collapsed="false">
      <c r="A840" s="0" t="n">
        <v>0.493070542812347</v>
      </c>
      <c r="B840" s="0" t="n">
        <v>0.501079066634178</v>
      </c>
    </row>
    <row r="841" customFormat="false" ht="12.75" hidden="false" customHeight="false" outlineLevel="0" collapsed="false">
      <c r="A841" s="0" t="n">
        <v>0.482368409633637</v>
      </c>
      <c r="B841" s="0" t="n">
        <v>0.502411713004112</v>
      </c>
    </row>
    <row r="842" customFormat="false" ht="12.75" hidden="false" customHeight="false" outlineLevel="0" collapsed="false">
      <c r="A842" s="0" t="n">
        <v>0.499418050050736</v>
      </c>
      <c r="B842" s="0" t="n">
        <v>0.505448628783226</v>
      </c>
    </row>
    <row r="843" customFormat="false" ht="12.75" hidden="false" customHeight="false" outlineLevel="0" collapsed="false">
      <c r="A843" s="0" t="n">
        <v>0.504000663757324</v>
      </c>
      <c r="B843" s="0" t="n">
        <v>0.500808222174645</v>
      </c>
    </row>
    <row r="844" customFormat="false" ht="12.75" hidden="false" customHeight="false" outlineLevel="0" collapsed="false">
      <c r="A844" s="0" t="n">
        <v>0.498515516519547</v>
      </c>
      <c r="B844" s="0" t="n">
        <v>0.503026870131493</v>
      </c>
    </row>
    <row r="845" customFormat="false" ht="12.75" hidden="false" customHeight="false" outlineLevel="0" collapsed="false">
      <c r="A845" s="0" t="n">
        <v>0.499103367328644</v>
      </c>
      <c r="B845" s="0" t="n">
        <v>0.498871418356895</v>
      </c>
    </row>
    <row r="846" customFormat="false" ht="12.75" hidden="false" customHeight="false" outlineLevel="0" collapsed="false">
      <c r="A846" s="0" t="n">
        <v>0.493772804737091</v>
      </c>
      <c r="B846" s="0" t="n">
        <v>0.500651681303978</v>
      </c>
    </row>
    <row r="847" customFormat="false" ht="12.75" hidden="false" customHeight="false" outlineLevel="0" collapsed="false">
      <c r="A847" s="0" t="n">
        <v>0.494524300098419</v>
      </c>
      <c r="B847" s="0" t="n">
        <v>0.503532942175865</v>
      </c>
    </row>
    <row r="848" customFormat="false" ht="12.75" hidden="false" customHeight="false" outlineLevel="0" collapsed="false">
      <c r="A848" s="0" t="n">
        <v>0.500475347042084</v>
      </c>
      <c r="B848" s="0" t="n">
        <v>0.496848452925682</v>
      </c>
    </row>
    <row r="849" customFormat="false" ht="12.75" hidden="false" customHeight="false" outlineLevel="0" collapsed="false">
      <c r="A849" s="0" t="n">
        <v>0.507986128330231</v>
      </c>
      <c r="B849" s="0" t="n">
        <v>0.500411934256554</v>
      </c>
    </row>
    <row r="850" customFormat="false" ht="12.75" hidden="false" customHeight="false" outlineLevel="0" collapsed="false">
      <c r="A850" s="0" t="n">
        <v>0.49478343129158</v>
      </c>
      <c r="B850" s="0" t="n">
        <v>0.507830075621605</v>
      </c>
    </row>
    <row r="851" customFormat="false" ht="12.75" hidden="false" customHeight="false" outlineLevel="0" collapsed="false">
      <c r="A851" s="0" t="n">
        <v>0.517086565494537</v>
      </c>
      <c r="B851" s="0" t="n">
        <v>0.500815035223961</v>
      </c>
    </row>
    <row r="852" customFormat="false" ht="12.75" hidden="false" customHeight="false" outlineLevel="0" collapsed="false">
      <c r="A852" s="0" t="n">
        <v>0.510731935501099</v>
      </c>
      <c r="B852" s="0" t="n">
        <v>0.503496940016747</v>
      </c>
    </row>
    <row r="853" customFormat="false" ht="12.75" hidden="false" customHeight="false" outlineLevel="0" collapsed="false">
      <c r="A853" s="0" t="n">
        <v>0.50529807806015</v>
      </c>
      <c r="B853" s="0" t="n">
        <v>0.499736385703087</v>
      </c>
    </row>
    <row r="854" customFormat="false" ht="12.75" hidden="false" customHeight="false" outlineLevel="0" collapsed="false">
      <c r="A854" s="0" t="n">
        <v>0.518230974674225</v>
      </c>
      <c r="B854" s="0" t="n">
        <v>0.500436936736107</v>
      </c>
    </row>
    <row r="855" customFormat="false" ht="12.75" hidden="false" customHeight="false" outlineLevel="0" collapsed="false">
      <c r="A855" s="0" t="n">
        <v>0.495968461036682</v>
      </c>
      <c r="B855" s="0" t="n">
        <v>0.501857626318932</v>
      </c>
    </row>
    <row r="856" customFormat="false" ht="12.75" hidden="false" customHeight="false" outlineLevel="0" collapsed="false">
      <c r="A856" s="0" t="n">
        <v>0.496065884828568</v>
      </c>
      <c r="B856" s="0" t="n">
        <v>0.495925456404686</v>
      </c>
    </row>
    <row r="857" customFormat="false" ht="12.75" hidden="false" customHeight="false" outlineLevel="0" collapsed="false">
      <c r="A857" s="0" t="n">
        <v>0.493320435285568</v>
      </c>
      <c r="B857" s="0" t="n">
        <v>0.503547897696495</v>
      </c>
    </row>
    <row r="858" customFormat="false" ht="12.75" hidden="false" customHeight="false" outlineLevel="0" collapsed="false">
      <c r="A858" s="0" t="n">
        <v>0.493896812200546</v>
      </c>
      <c r="B858" s="0" t="n">
        <v>0.496925389647484</v>
      </c>
    </row>
    <row r="859" customFormat="false" ht="12.75" hidden="false" customHeight="false" outlineLevel="0" collapsed="false">
      <c r="A859" s="0" t="n">
        <v>0.490451604127884</v>
      </c>
      <c r="B859" s="0" t="n">
        <v>0.501863840460777</v>
      </c>
    </row>
    <row r="860" customFormat="false" ht="12.75" hidden="false" customHeight="false" outlineLevel="0" collapsed="false">
      <c r="A860" s="0" t="n">
        <v>0.483258783817291</v>
      </c>
      <c r="B860" s="0" t="n">
        <v>0.5000871270895</v>
      </c>
    </row>
    <row r="861" customFormat="false" ht="12.75" hidden="false" customHeight="false" outlineLevel="0" collapsed="false">
      <c r="A861" s="0" t="n">
        <v>0.493334531784058</v>
      </c>
      <c r="B861" s="0" t="n">
        <v>0.502549595236778</v>
      </c>
    </row>
    <row r="862" customFormat="false" ht="12.75" hidden="false" customHeight="false" outlineLevel="0" collapsed="false">
      <c r="A862" s="0" t="n">
        <v>0.485562205314636</v>
      </c>
      <c r="B862" s="0" t="n">
        <v>0.497748559355736</v>
      </c>
    </row>
    <row r="863" customFormat="false" ht="12.75" hidden="false" customHeight="false" outlineLevel="0" collapsed="false">
      <c r="A863" s="0" t="n">
        <v>0.497817039489746</v>
      </c>
      <c r="B863" s="0" t="n">
        <v>0.502036802649498</v>
      </c>
    </row>
    <row r="864" customFormat="false" ht="12.75" hidden="false" customHeight="false" outlineLevel="0" collapsed="false">
      <c r="A864" s="0" t="n">
        <v>0.504091799259186</v>
      </c>
      <c r="B864" s="0" t="n">
        <v>0.50293507707119</v>
      </c>
    </row>
    <row r="865" customFormat="false" ht="12.75" hidden="false" customHeight="false" outlineLevel="0" collapsed="false">
      <c r="A865" s="0" t="n">
        <v>0.501621723175049</v>
      </c>
      <c r="B865" s="0" t="n">
        <v>0.498444603323937</v>
      </c>
    </row>
    <row r="866" customFormat="false" ht="12.75" hidden="false" customHeight="false" outlineLevel="0" collapsed="false">
      <c r="A866" s="0" t="n">
        <v>0.503008246421814</v>
      </c>
      <c r="B866" s="0" t="n">
        <v>0.499359570860863</v>
      </c>
    </row>
    <row r="867" customFormat="false" ht="12.75" hidden="false" customHeight="false" outlineLevel="0" collapsed="false">
      <c r="A867" s="0" t="n">
        <v>0.497346013784409</v>
      </c>
      <c r="B867" s="0" t="n">
        <v>0.496579637885094</v>
      </c>
    </row>
    <row r="868" customFormat="false" ht="12.75" hidden="false" customHeight="false" outlineLevel="0" collapsed="false">
      <c r="A868" s="0" t="n">
        <v>0.495346337556839</v>
      </c>
      <c r="B868" s="0" t="n">
        <v>0.493422431349754</v>
      </c>
    </row>
    <row r="869" customFormat="false" ht="12.75" hidden="false" customHeight="false" outlineLevel="0" collapsed="false">
      <c r="A869" s="0" t="n">
        <v>0.493462979793549</v>
      </c>
      <c r="B869" s="0" t="n">
        <v>0.50093604695797</v>
      </c>
    </row>
    <row r="870" customFormat="false" ht="12.75" hidden="false" customHeight="false" outlineLevel="0" collapsed="false">
      <c r="A870" s="0" t="n">
        <v>0.497016370296478</v>
      </c>
      <c r="B870" s="0" t="n">
        <v>0.498211549162865</v>
      </c>
    </row>
    <row r="871" customFormat="false" ht="12.75" hidden="false" customHeight="false" outlineLevel="0" collapsed="false">
      <c r="A871" s="0" t="n">
        <v>0.502319931983948</v>
      </c>
      <c r="B871" s="0" t="n">
        <v>0.502695471167564</v>
      </c>
    </row>
    <row r="872" customFormat="false" ht="12.75" hidden="false" customHeight="false" outlineLevel="0" collapsed="false">
      <c r="A872" s="0" t="n">
        <v>0.488803565502167</v>
      </c>
      <c r="B872" s="0" t="n">
        <v>0.500502314925194</v>
      </c>
    </row>
    <row r="873" customFormat="false" ht="12.75" hidden="false" customHeight="false" outlineLevel="0" collapsed="false">
      <c r="A873" s="0" t="n">
        <v>0.500139534473419</v>
      </c>
      <c r="B873" s="0" t="n">
        <v>0.505727051138878</v>
      </c>
    </row>
    <row r="874" customFormat="false" ht="12.75" hidden="false" customHeight="false" outlineLevel="0" collapsed="false">
      <c r="A874" s="0" t="n">
        <v>0.506367802619934</v>
      </c>
      <c r="B874" s="0" t="n">
        <v>0.497757619261742</v>
      </c>
    </row>
    <row r="875" customFormat="false" ht="12.75" hidden="false" customHeight="false" outlineLevel="0" collapsed="false">
      <c r="A875" s="0" t="n">
        <v>0.517019808292389</v>
      </c>
      <c r="B875" s="0" t="n">
        <v>0.50058742749691</v>
      </c>
    </row>
    <row r="876" customFormat="false" ht="12.75" hidden="false" customHeight="false" outlineLevel="0" collapsed="false">
      <c r="A876" s="0" t="n">
        <v>0.509244441986084</v>
      </c>
      <c r="B876" s="0" t="n">
        <v>0.500127852797508</v>
      </c>
    </row>
    <row r="877" customFormat="false" ht="12.75" hidden="false" customHeight="false" outlineLevel="0" collapsed="false">
      <c r="A877" s="0" t="n">
        <v>0.495932996273041</v>
      </c>
      <c r="B877" s="0" t="n">
        <v>0.496520740866661</v>
      </c>
    </row>
    <row r="878" customFormat="false" ht="12.75" hidden="false" customHeight="false" outlineLevel="0" collapsed="false">
      <c r="A878" s="0" t="n">
        <v>0.489843815565109</v>
      </c>
      <c r="B878" s="0" t="n">
        <v>0.502450906157494</v>
      </c>
    </row>
    <row r="879" customFormat="false" ht="12.75" hidden="false" customHeight="false" outlineLevel="0" collapsed="false">
      <c r="A879" s="0" t="n">
        <v>0.498727083206177</v>
      </c>
      <c r="B879" s="0" t="n">
        <v>0.495458631873131</v>
      </c>
    </row>
    <row r="880" customFormat="false" ht="12.75" hidden="false" customHeight="false" outlineLevel="0" collapsed="false">
      <c r="A880" s="0" t="n">
        <v>0.497450530529022</v>
      </c>
      <c r="B880" s="0" t="n">
        <v>0.499252169966698</v>
      </c>
    </row>
    <row r="881" customFormat="false" ht="12.75" hidden="false" customHeight="false" outlineLevel="0" collapsed="false">
      <c r="A881" s="0" t="n">
        <v>0.488124281167984</v>
      </c>
      <c r="B881" s="0" t="n">
        <v>0.502020241141319</v>
      </c>
    </row>
    <row r="882" customFormat="false" ht="12.75" hidden="false" customHeight="false" outlineLevel="0" collapsed="false">
      <c r="A882" s="0" t="n">
        <v>0.509225368499756</v>
      </c>
      <c r="B882" s="0" t="n">
        <v>0.495744534850121</v>
      </c>
    </row>
    <row r="883" customFormat="false" ht="12.75" hidden="false" customHeight="false" outlineLevel="0" collapsed="false">
      <c r="A883" s="0" t="n">
        <v>0.494722753763199</v>
      </c>
      <c r="B883" s="0" t="n">
        <v>0.498512209296227</v>
      </c>
    </row>
    <row r="884" customFormat="false" ht="12.75" hidden="false" customHeight="false" outlineLevel="0" collapsed="false">
      <c r="A884" s="0" t="n">
        <v>0.50020307302475</v>
      </c>
      <c r="B884" s="0" t="n">
        <v>0.501828391432762</v>
      </c>
    </row>
    <row r="885" customFormat="false" ht="12.75" hidden="false" customHeight="false" outlineLevel="0" collapsed="false">
      <c r="A885" s="0" t="n">
        <v>0.504994869232178</v>
      </c>
      <c r="B885" s="0" t="n">
        <v>0.497928676962853</v>
      </c>
    </row>
    <row r="886" customFormat="false" ht="12.75" hidden="false" customHeight="false" outlineLevel="0" collapsed="false">
      <c r="A886" s="0" t="n">
        <v>0.494294047355652</v>
      </c>
      <c r="B886" s="0" t="n">
        <v>0.500091630339623</v>
      </c>
    </row>
    <row r="887" customFormat="false" ht="12.75" hidden="false" customHeight="false" outlineLevel="0" collapsed="false">
      <c r="A887" s="0" t="n">
        <v>0.489288330078125</v>
      </c>
      <c r="B887" s="0" t="n">
        <v>0.499951284766197</v>
      </c>
    </row>
    <row r="888" customFormat="false" ht="12.75" hidden="false" customHeight="false" outlineLevel="0" collapsed="false">
      <c r="A888" s="0" t="n">
        <v>0.497283101081848</v>
      </c>
      <c r="B888" s="0" t="n">
        <v>0.500809642195702</v>
      </c>
    </row>
    <row r="889" customFormat="false" ht="12.75" hidden="false" customHeight="false" outlineLevel="0" collapsed="false">
      <c r="A889" s="0" t="n">
        <v>0.483825892210007</v>
      </c>
      <c r="B889" s="0" t="n">
        <v>0.501949173331261</v>
      </c>
    </row>
    <row r="890" customFormat="false" ht="12.75" hidden="false" customHeight="false" outlineLevel="0" collapsed="false">
      <c r="A890" s="0" t="n">
        <v>0.496830970048904</v>
      </c>
      <c r="B890" s="0" t="n">
        <v>0.493945317625999</v>
      </c>
    </row>
    <row r="891" customFormat="false" ht="12.75" hidden="false" customHeight="false" outlineLevel="0" collapsed="false">
      <c r="A891" s="0" t="n">
        <v>0.48970502614975</v>
      </c>
      <c r="B891" s="0" t="n">
        <v>0.501978983283043</v>
      </c>
    </row>
    <row r="892" customFormat="false" ht="12.75" hidden="false" customHeight="false" outlineLevel="0" collapsed="false">
      <c r="A892" s="0" t="n">
        <v>0.491472363471985</v>
      </c>
      <c r="B892" s="0" t="n">
        <v>0.500149047255516</v>
      </c>
    </row>
    <row r="893" customFormat="false" ht="12.75" hidden="false" customHeight="false" outlineLevel="0" collapsed="false">
      <c r="A893" s="0" t="n">
        <v>0.499898612499237</v>
      </c>
      <c r="B893" s="0" t="n">
        <v>0.498784855246544</v>
      </c>
    </row>
    <row r="894" customFormat="false" ht="12.75" hidden="false" customHeight="false" outlineLevel="0" collapsed="false">
      <c r="A894" s="0" t="n">
        <v>0.491617351770401</v>
      </c>
      <c r="B894" s="0" t="n">
        <v>0.495758721709251</v>
      </c>
    </row>
    <row r="895" customFormat="false" ht="12.75" hidden="false" customHeight="false" outlineLevel="0" collapsed="false">
      <c r="A895" s="0" t="n">
        <v>0.499254137277603</v>
      </c>
      <c r="B895" s="0" t="n">
        <v>0.501798429846764</v>
      </c>
    </row>
    <row r="896" customFormat="false" ht="12.75" hidden="false" customHeight="false" outlineLevel="0" collapsed="false">
      <c r="A896" s="0" t="n">
        <v>0.490551382303238</v>
      </c>
      <c r="B896" s="0" t="n">
        <v>0.498799731612206</v>
      </c>
    </row>
    <row r="897" customFormat="false" ht="12.75" hidden="false" customHeight="false" outlineLevel="0" collapsed="false">
      <c r="A897" s="0" t="n">
        <v>0.500494241714478</v>
      </c>
      <c r="B897" s="0" t="n">
        <v>0.500138847708702</v>
      </c>
    </row>
    <row r="898" customFormat="false" ht="12.75" hidden="false" customHeight="false" outlineLevel="0" collapsed="false">
      <c r="A898" s="0" t="n">
        <v>0.499434649944305</v>
      </c>
      <c r="B898" s="0" t="n">
        <v>0.497984967589378</v>
      </c>
    </row>
    <row r="899" customFormat="false" ht="12.75" hidden="false" customHeight="false" outlineLevel="0" collapsed="false">
      <c r="A899" s="0" t="n">
        <v>0.512216746807098</v>
      </c>
      <c r="B899" s="0" t="n">
        <v>0.497612749457359</v>
      </c>
    </row>
    <row r="900" customFormat="false" ht="12.75" hidden="false" customHeight="false" outlineLevel="0" collapsed="false">
      <c r="A900" s="0" t="n">
        <v>0.505302011966705</v>
      </c>
      <c r="B900" s="0" t="n">
        <v>0.49771482026577</v>
      </c>
    </row>
    <row r="901" customFormat="false" ht="12.75" hidden="false" customHeight="false" outlineLevel="0" collapsed="false">
      <c r="A901" s="0" t="n">
        <v>0.495894193649292</v>
      </c>
      <c r="B901" s="0" t="n">
        <v>0.496714275717735</v>
      </c>
    </row>
    <row r="902" customFormat="false" ht="12.75" hidden="false" customHeight="false" outlineLevel="0" collapsed="false">
      <c r="A902" s="0" t="n">
        <v>0.501063823699951</v>
      </c>
      <c r="B902" s="0" t="n">
        <v>0.50307718026638</v>
      </c>
    </row>
    <row r="903" customFormat="false" ht="12.75" hidden="false" customHeight="false" outlineLevel="0" collapsed="false">
      <c r="A903" s="0" t="n">
        <v>0.479874104261398</v>
      </c>
      <c r="B903" s="0" t="n">
        <v>0.49962506711483</v>
      </c>
    </row>
    <row r="904" customFormat="false" ht="12.75" hidden="false" customHeight="false" outlineLevel="0" collapsed="false">
      <c r="A904" s="0" t="n">
        <v>0.501505196094513</v>
      </c>
      <c r="B904" s="0" t="n">
        <v>0.502847438216209</v>
      </c>
    </row>
    <row r="905" customFormat="false" ht="12.75" hidden="false" customHeight="false" outlineLevel="0" collapsed="false">
      <c r="A905" s="0" t="n">
        <v>0.492379546165466</v>
      </c>
      <c r="B905" s="0" t="n">
        <v>0.497214264273644</v>
      </c>
    </row>
    <row r="906" customFormat="false" ht="12.75" hidden="false" customHeight="false" outlineLevel="0" collapsed="false">
      <c r="A906" s="0" t="n">
        <v>0.499286353588104</v>
      </c>
      <c r="B906" s="0" t="n">
        <v>0.506488484740257</v>
      </c>
    </row>
    <row r="907" customFormat="false" ht="12.75" hidden="false" customHeight="false" outlineLevel="0" collapsed="false">
      <c r="A907" s="0" t="n">
        <v>0.501507520675659</v>
      </c>
      <c r="B907" s="0" t="n">
        <v>0.498038507819176</v>
      </c>
    </row>
    <row r="908" customFormat="false" ht="12.75" hidden="false" customHeight="false" outlineLevel="0" collapsed="false">
      <c r="A908" s="0" t="n">
        <v>0.504942238330841</v>
      </c>
      <c r="B908" s="0" t="n">
        <v>0.501150710463524</v>
      </c>
    </row>
    <row r="909" customFormat="false" ht="12.75" hidden="false" customHeight="false" outlineLevel="0" collapsed="false">
      <c r="A909" s="0" t="n">
        <v>0.507231414318085</v>
      </c>
      <c r="B909" s="0" t="n">
        <v>0.499341938376427</v>
      </c>
    </row>
    <row r="910" customFormat="false" ht="12.75" hidden="false" customHeight="false" outlineLevel="0" collapsed="false">
      <c r="A910" s="0" t="n">
        <v>0.50288325548172</v>
      </c>
      <c r="B910" s="0" t="n">
        <v>0.495672006011009</v>
      </c>
    </row>
    <row r="911" customFormat="false" ht="12.75" hidden="false" customHeight="false" outlineLevel="0" collapsed="false">
      <c r="A911" s="0" t="n">
        <v>0.512398302555084</v>
      </c>
      <c r="B911" s="0" t="n">
        <v>0.494056196570396</v>
      </c>
    </row>
    <row r="912" customFormat="false" ht="12.75" hidden="false" customHeight="false" outlineLevel="0" collapsed="false">
      <c r="A912" s="0" t="n">
        <v>0.500394582748413</v>
      </c>
      <c r="B912" s="0" t="n">
        <v>0.496577762007713</v>
      </c>
    </row>
    <row r="913" customFormat="false" ht="12.75" hidden="false" customHeight="false" outlineLevel="0" collapsed="false">
      <c r="A913" s="0" t="n">
        <v>0.494731307029724</v>
      </c>
      <c r="B913" s="0" t="n">
        <v>0.500800423026085</v>
      </c>
    </row>
    <row r="914" customFormat="false" ht="12.75" hidden="false" customHeight="false" outlineLevel="0" collapsed="false">
      <c r="A914" s="0" t="n">
        <v>0.501636028289795</v>
      </c>
      <c r="B914" s="0" t="n">
        <v>0.502080869078636</v>
      </c>
    </row>
    <row r="915" customFormat="false" ht="12.75" hidden="false" customHeight="false" outlineLevel="0" collapsed="false">
      <c r="A915" s="0" t="n">
        <v>0.489827752113342</v>
      </c>
      <c r="B915" s="0" t="n">
        <v>0.496881258368492</v>
      </c>
    </row>
    <row r="916" customFormat="false" ht="12.75" hidden="false" customHeight="false" outlineLevel="0" collapsed="false">
      <c r="A916" s="0" t="n">
        <v>0.498643159866333</v>
      </c>
      <c r="B916" s="0" t="n">
        <v>0.505081717848778</v>
      </c>
    </row>
    <row r="917" customFormat="false" ht="12.75" hidden="false" customHeight="false" outlineLevel="0" collapsed="false">
      <c r="A917" s="0" t="n">
        <v>0.494160443544388</v>
      </c>
      <c r="B917" s="0" t="n">
        <v>0.500292843222618</v>
      </c>
    </row>
    <row r="918" customFormat="false" ht="12.75" hidden="false" customHeight="false" outlineLevel="0" collapsed="false">
      <c r="A918" s="0" t="n">
        <v>0.4823257625103</v>
      </c>
      <c r="B918" s="0" t="n">
        <v>0.500168198943138</v>
      </c>
    </row>
    <row r="919" customFormat="false" ht="12.75" hidden="false" customHeight="false" outlineLevel="0" collapsed="false">
      <c r="A919" s="0" t="n">
        <v>0.520077228546143</v>
      </c>
      <c r="B919" s="0" t="n">
        <v>0.499716818213463</v>
      </c>
    </row>
    <row r="920" customFormat="false" ht="12.75" hidden="false" customHeight="false" outlineLevel="0" collapsed="false">
      <c r="A920" s="0" t="n">
        <v>0.509469389915466</v>
      </c>
      <c r="B920" s="0" t="n">
        <v>0.497615702986717</v>
      </c>
    </row>
    <row r="921" customFormat="false" ht="12.75" hidden="false" customHeight="false" outlineLevel="0" collapsed="false">
      <c r="A921" s="0" t="n">
        <v>0.489800184965134</v>
      </c>
      <c r="B921" s="0" t="n">
        <v>0.495522323966026</v>
      </c>
    </row>
    <row r="922" customFormat="false" ht="12.75" hidden="false" customHeight="false" outlineLevel="0" collapsed="false">
      <c r="A922" s="0" t="n">
        <v>0.505733847618103</v>
      </c>
      <c r="B922" s="0" t="n">
        <v>0.501387120604515</v>
      </c>
    </row>
    <row r="923" customFormat="false" ht="12.75" hidden="false" customHeight="false" outlineLevel="0" collapsed="false">
      <c r="A923" s="0" t="n">
        <v>0.490427315235138</v>
      </c>
      <c r="B923" s="0" t="n">
        <v>0.497766001105309</v>
      </c>
    </row>
    <row r="924" customFormat="false" ht="12.75" hidden="false" customHeight="false" outlineLevel="0" collapsed="false">
      <c r="A924" s="0" t="n">
        <v>0.503654479980469</v>
      </c>
      <c r="B924" s="0" t="n">
        <v>0.494132842421532</v>
      </c>
    </row>
    <row r="925" customFormat="false" ht="12.75" hidden="false" customHeight="false" outlineLevel="0" collapsed="false">
      <c r="A925" s="0" t="n">
        <v>0.49393156170845</v>
      </c>
      <c r="B925" s="0" t="n">
        <v>0.49719199025631</v>
      </c>
    </row>
    <row r="926" customFormat="false" ht="12.75" hidden="false" customHeight="false" outlineLevel="0" collapsed="false">
      <c r="A926" s="0" t="n">
        <v>0.481641471385956</v>
      </c>
      <c r="B926" s="0" t="n">
        <v>0.500190759062767</v>
      </c>
    </row>
    <row r="927" customFormat="false" ht="12.75" hidden="false" customHeight="false" outlineLevel="0" collapsed="false">
      <c r="A927" s="0" t="n">
        <v>0.507159888744354</v>
      </c>
      <c r="B927" s="0" t="n">
        <v>0.501231932044029</v>
      </c>
    </row>
    <row r="928" customFormat="false" ht="12.75" hidden="false" customHeight="false" outlineLevel="0" collapsed="false">
      <c r="A928" s="0" t="n">
        <v>0.498979806900024</v>
      </c>
      <c r="B928" s="0" t="n">
        <v>0.505586261153221</v>
      </c>
    </row>
    <row r="929" customFormat="false" ht="12.75" hidden="false" customHeight="false" outlineLevel="0" collapsed="false">
      <c r="A929" s="0" t="n">
        <v>0.503835558891296</v>
      </c>
      <c r="B929" s="0" t="n">
        <v>0.504004967093468</v>
      </c>
    </row>
    <row r="930" customFormat="false" ht="12.75" hidden="false" customHeight="false" outlineLevel="0" collapsed="false">
      <c r="A930" s="0" t="n">
        <v>0.50182968378067</v>
      </c>
      <c r="B930" s="0" t="n">
        <v>0.496032239317894</v>
      </c>
    </row>
    <row r="931" customFormat="false" ht="12.75" hidden="false" customHeight="false" outlineLevel="0" collapsed="false">
      <c r="A931" s="0" t="n">
        <v>0.502556145191193</v>
      </c>
      <c r="B931" s="0" t="n">
        <v>0.496317736029625</v>
      </c>
    </row>
    <row r="932" customFormat="false" ht="12.75" hidden="false" customHeight="false" outlineLevel="0" collapsed="false">
      <c r="A932" s="0" t="n">
        <v>0.501226365566254</v>
      </c>
      <c r="B932" s="0" t="n">
        <v>0.497929084181786</v>
      </c>
    </row>
    <row r="933" customFormat="false" ht="12.75" hidden="false" customHeight="false" outlineLevel="0" collapsed="false">
      <c r="A933" s="0" t="n">
        <v>0.508794069290161</v>
      </c>
      <c r="B933" s="0" t="n">
        <v>0.497664379477501</v>
      </c>
    </row>
    <row r="934" customFormat="false" ht="12.75" hidden="false" customHeight="false" outlineLevel="0" collapsed="false">
      <c r="A934" s="0" t="n">
        <v>0.50707995891571</v>
      </c>
      <c r="B934" s="0" t="n">
        <v>0.498364686369896</v>
      </c>
    </row>
    <row r="935" customFormat="false" ht="12.75" hidden="false" customHeight="false" outlineLevel="0" collapsed="false">
      <c r="A935" s="0" t="n">
        <v>0.502897143363953</v>
      </c>
      <c r="B935" s="0" t="n">
        <v>0.505226538062096</v>
      </c>
    </row>
    <row r="936" customFormat="false" ht="12.75" hidden="false" customHeight="false" outlineLevel="0" collapsed="false">
      <c r="A936" s="0" t="n">
        <v>0.496175676584244</v>
      </c>
      <c r="B936" s="0" t="n">
        <v>0.498114436507225</v>
      </c>
    </row>
    <row r="937" customFormat="false" ht="12.75" hidden="false" customHeight="false" outlineLevel="0" collapsed="false">
      <c r="A937" s="0" t="n">
        <v>0.502088010311127</v>
      </c>
      <c r="B937" s="0" t="n">
        <v>0.497873352408409</v>
      </c>
    </row>
    <row r="938" customFormat="false" ht="12.75" hidden="false" customHeight="false" outlineLevel="0" collapsed="false">
      <c r="A938" s="0" t="n">
        <v>0.500173449516296</v>
      </c>
      <c r="B938" s="0" t="n">
        <v>0.498641225218773</v>
      </c>
    </row>
    <row r="939" customFormat="false" ht="12.75" hidden="false" customHeight="false" outlineLevel="0" collapsed="false">
      <c r="A939" s="0" t="n">
        <v>0.490464299917221</v>
      </c>
      <c r="B939" s="0" t="n">
        <v>0.498161463141441</v>
      </c>
    </row>
    <row r="940" customFormat="false" ht="12.75" hidden="false" customHeight="false" outlineLevel="0" collapsed="false">
      <c r="A940" s="0" t="n">
        <v>0.495608866214752</v>
      </c>
      <c r="B940" s="0" t="n">
        <v>0.49809544312954</v>
      </c>
    </row>
    <row r="941" customFormat="false" ht="12.75" hidden="false" customHeight="false" outlineLevel="0" collapsed="false">
      <c r="A941" s="0" t="n">
        <v>0.499998539686203</v>
      </c>
      <c r="B941" s="0" t="n">
        <v>0.500335010886192</v>
      </c>
    </row>
    <row r="942" customFormat="false" ht="12.75" hidden="false" customHeight="false" outlineLevel="0" collapsed="false">
      <c r="A942" s="0" t="n">
        <v>0.500891625881195</v>
      </c>
      <c r="B942" s="0" t="n">
        <v>0.498314980864525</v>
      </c>
    </row>
    <row r="943" customFormat="false" ht="12.75" hidden="false" customHeight="false" outlineLevel="0" collapsed="false">
      <c r="A943" s="0" t="n">
        <v>0.502538621425629</v>
      </c>
      <c r="B943" s="0" t="n">
        <v>0.499325636267662</v>
      </c>
    </row>
    <row r="944" customFormat="false" ht="12.75" hidden="false" customHeight="false" outlineLevel="0" collapsed="false">
      <c r="A944" s="0" t="n">
        <v>0.502307116985321</v>
      </c>
      <c r="B944" s="0" t="n">
        <v>0.504825229048729</v>
      </c>
    </row>
    <row r="945" customFormat="false" ht="12.75" hidden="false" customHeight="false" outlineLevel="0" collapsed="false">
      <c r="A945" s="0" t="n">
        <v>0.497807025909424</v>
      </c>
      <c r="B945" s="0" t="n">
        <v>0.502752479910851</v>
      </c>
    </row>
    <row r="946" customFormat="false" ht="12.75" hidden="false" customHeight="false" outlineLevel="0" collapsed="false">
      <c r="A946" s="0" t="n">
        <v>0.49001556634903</v>
      </c>
      <c r="B946" s="0" t="n">
        <v>0.495839078307152</v>
      </c>
    </row>
    <row r="947" customFormat="false" ht="12.75" hidden="false" customHeight="false" outlineLevel="0" collapsed="false">
      <c r="A947" s="0" t="n">
        <v>0.503401696681976</v>
      </c>
      <c r="B947" s="0" t="n">
        <v>0.492922182440758</v>
      </c>
    </row>
    <row r="948" customFormat="false" ht="12.75" hidden="false" customHeight="false" outlineLevel="0" collapsed="false">
      <c r="A948" s="0" t="n">
        <v>0.489051878452301</v>
      </c>
      <c r="B948" s="0" t="n">
        <v>0.502256919264793</v>
      </c>
    </row>
    <row r="949" customFormat="false" ht="12.75" hidden="false" customHeight="false" outlineLevel="0" collapsed="false">
      <c r="A949" s="0" t="n">
        <v>0.502794802188873</v>
      </c>
      <c r="B949" s="0" t="n">
        <v>0.499828884482384</v>
      </c>
    </row>
    <row r="950" customFormat="false" ht="12.75" hidden="false" customHeight="false" outlineLevel="0" collapsed="false">
      <c r="A950" s="0" t="n">
        <v>0.498326361179352</v>
      </c>
      <c r="B950" s="0" t="n">
        <v>0.496666642546654</v>
      </c>
    </row>
    <row r="951" customFormat="false" ht="12.75" hidden="false" customHeight="false" outlineLevel="0" collapsed="false">
      <c r="A951" s="0" t="n">
        <v>0.486334383487701</v>
      </c>
      <c r="B951" s="0" t="n">
        <v>0.498154226660728</v>
      </c>
    </row>
    <row r="952" customFormat="false" ht="12.75" hidden="false" customHeight="false" outlineLevel="0" collapsed="false">
      <c r="A952" s="0" t="n">
        <v>0.504624247550964</v>
      </c>
      <c r="B952" s="0" t="n">
        <v>0.504343638777733</v>
      </c>
    </row>
    <row r="953" customFormat="false" ht="12.75" hidden="false" customHeight="false" outlineLevel="0" collapsed="false">
      <c r="A953" s="0" t="n">
        <v>0.517243027687073</v>
      </c>
      <c r="B953" s="0" t="n">
        <v>0.499267349600792</v>
      </c>
    </row>
    <row r="954" customFormat="false" ht="12.75" hidden="false" customHeight="false" outlineLevel="0" collapsed="false">
      <c r="A954" s="0" t="n">
        <v>0.488605409860611</v>
      </c>
      <c r="B954" s="0" t="n">
        <v>0.501250798583031</v>
      </c>
    </row>
    <row r="955" customFormat="false" ht="12.75" hidden="false" customHeight="false" outlineLevel="0" collapsed="false">
      <c r="A955" s="0" t="n">
        <v>0.490618318319321</v>
      </c>
      <c r="B955" s="0" t="n">
        <v>0.499224893927574</v>
      </c>
    </row>
    <row r="956" customFormat="false" ht="12.75" hidden="false" customHeight="false" outlineLevel="0" collapsed="false">
      <c r="A956" s="0" t="n">
        <v>0.49480539560318</v>
      </c>
      <c r="B956" s="0" t="n">
        <v>0.493038512587547</v>
      </c>
    </row>
    <row r="957" customFormat="false" ht="12.75" hidden="false" customHeight="false" outlineLevel="0" collapsed="false">
      <c r="A957" s="0" t="n">
        <v>0.49543285369873</v>
      </c>
      <c r="B957" s="0" t="n">
        <v>0.495771000266075</v>
      </c>
    </row>
    <row r="958" customFormat="false" ht="12.75" hidden="false" customHeight="false" outlineLevel="0" collapsed="false">
      <c r="A958" s="0" t="n">
        <v>0.49563404917717</v>
      </c>
      <c r="B958" s="0" t="n">
        <v>0.499044671416283</v>
      </c>
    </row>
    <row r="959" customFormat="false" ht="12.75" hidden="false" customHeight="false" outlineLevel="0" collapsed="false">
      <c r="A959" s="0" t="n">
        <v>0.498534590005875</v>
      </c>
      <c r="B959" s="0" t="n">
        <v>0.505337309241295</v>
      </c>
    </row>
    <row r="960" customFormat="false" ht="12.75" hidden="false" customHeight="false" outlineLevel="0" collapsed="false">
      <c r="A960" s="0" t="n">
        <v>0.488376766443253</v>
      </c>
      <c r="B960" s="0" t="n">
        <v>0.503294665694237</v>
      </c>
    </row>
    <row r="961" customFormat="false" ht="12.75" hidden="false" customHeight="false" outlineLevel="0" collapsed="false">
      <c r="A961" s="0" t="n">
        <v>0.481645792722702</v>
      </c>
      <c r="B961" s="0" t="n">
        <v>0.500042961478233</v>
      </c>
    </row>
    <row r="962" customFormat="false" ht="12.75" hidden="false" customHeight="false" outlineLevel="0" collapsed="false">
      <c r="A962" s="0" t="n">
        <v>0.509193539619446</v>
      </c>
      <c r="B962" s="0" t="n">
        <v>0.50150138604641</v>
      </c>
    </row>
    <row r="963" customFormat="false" ht="12.75" hidden="false" customHeight="false" outlineLevel="0" collapsed="false">
      <c r="A963" s="0" t="n">
        <v>0.512364268302918</v>
      </c>
      <c r="B963" s="0" t="n">
        <v>0.495694597601891</v>
      </c>
    </row>
    <row r="964" customFormat="false" ht="12.75" hidden="false" customHeight="false" outlineLevel="0" collapsed="false">
      <c r="A964" s="0" t="n">
        <v>0.512119591236115</v>
      </c>
      <c r="B964" s="0" t="n">
        <v>0.501065223097801</v>
      </c>
    </row>
    <row r="965" customFormat="false" ht="12.75" hidden="false" customHeight="false" outlineLevel="0" collapsed="false">
      <c r="A965" s="0" t="n">
        <v>0.482162654399872</v>
      </c>
      <c r="B965" s="0" t="n">
        <v>0.501786358237267</v>
      </c>
    </row>
    <row r="966" customFormat="false" ht="12.75" hidden="false" customHeight="false" outlineLevel="0" collapsed="false">
      <c r="A966" s="0" t="n">
        <v>0.499065041542053</v>
      </c>
      <c r="B966" s="0" t="n">
        <v>0.500074067473412</v>
      </c>
    </row>
    <row r="967" customFormat="false" ht="12.75" hidden="false" customHeight="false" outlineLevel="0" collapsed="false">
      <c r="A967" s="0" t="n">
        <v>0.504388928413391</v>
      </c>
      <c r="B967" s="0" t="n">
        <v>0.501499884009361</v>
      </c>
    </row>
    <row r="968" customFormat="false" ht="12.75" hidden="false" customHeight="false" outlineLevel="0" collapsed="false">
      <c r="A968" s="0" t="n">
        <v>0.501814901828766</v>
      </c>
      <c r="B968" s="0" t="n">
        <v>0.497303309798241</v>
      </c>
    </row>
    <row r="969" customFormat="false" ht="12.75" hidden="false" customHeight="false" outlineLevel="0" collapsed="false">
      <c r="A969" s="0" t="n">
        <v>0.507265210151672</v>
      </c>
      <c r="B969" s="0" t="n">
        <v>0.503704315543175</v>
      </c>
    </row>
    <row r="970" customFormat="false" ht="12.75" hidden="false" customHeight="false" outlineLevel="0" collapsed="false">
      <c r="A970" s="0" t="n">
        <v>0.508029639720917</v>
      </c>
      <c r="B970" s="0" t="n">
        <v>0.502215840697289</v>
      </c>
    </row>
    <row r="971" customFormat="false" ht="12.75" hidden="false" customHeight="false" outlineLevel="0" collapsed="false">
      <c r="A971" s="0" t="n">
        <v>0.507889568805695</v>
      </c>
      <c r="B971" s="0" t="n">
        <v>0.500956293463707</v>
      </c>
    </row>
    <row r="972" customFormat="false" ht="12.75" hidden="false" customHeight="false" outlineLevel="0" collapsed="false">
      <c r="A972" s="0" t="n">
        <v>0.490244269371033</v>
      </c>
      <c r="B972" s="0" t="n">
        <v>0.503962050795555</v>
      </c>
    </row>
    <row r="973" customFormat="false" ht="12.75" hidden="false" customHeight="false" outlineLevel="0" collapsed="false">
      <c r="A973" s="0" t="n">
        <v>0.491234481334686</v>
      </c>
      <c r="B973" s="0" t="n">
        <v>0.503499958395958</v>
      </c>
    </row>
    <row r="974" customFormat="false" ht="12.75" hidden="false" customHeight="false" outlineLevel="0" collapsed="false">
      <c r="A974" s="0" t="n">
        <v>0.517868757247925</v>
      </c>
      <c r="B974" s="0" t="n">
        <v>0.498379830718041</v>
      </c>
    </row>
    <row r="975" customFormat="false" ht="12.75" hidden="false" customHeight="false" outlineLevel="0" collapsed="false">
      <c r="A975" s="0" t="n">
        <v>0.499147593975067</v>
      </c>
      <c r="B975" s="0" t="n">
        <v>0.499266950964928</v>
      </c>
    </row>
    <row r="976" customFormat="false" ht="12.75" hidden="false" customHeight="false" outlineLevel="0" collapsed="false">
      <c r="A976" s="0" t="n">
        <v>0.497188478708267</v>
      </c>
      <c r="B976" s="0" t="n">
        <v>0.498994571089745</v>
      </c>
    </row>
    <row r="977" customFormat="false" ht="12.75" hidden="false" customHeight="false" outlineLevel="0" collapsed="false">
      <c r="A977" s="0" t="n">
        <v>0.499351590871811</v>
      </c>
      <c r="B977" s="0" t="n">
        <v>0.502876411795616</v>
      </c>
    </row>
    <row r="978" customFormat="false" ht="12.75" hidden="false" customHeight="false" outlineLevel="0" collapsed="false">
      <c r="A978" s="0" t="n">
        <v>0.520363748073578</v>
      </c>
      <c r="B978" s="0" t="n">
        <v>0.502019162535668</v>
      </c>
    </row>
    <row r="979" customFormat="false" ht="12.75" hidden="false" customHeight="false" outlineLevel="0" collapsed="false">
      <c r="A979" s="0" t="n">
        <v>0.50244414806366</v>
      </c>
      <c r="B979" s="0" t="n">
        <v>0.500634981513023</v>
      </c>
    </row>
    <row r="980" customFormat="false" ht="12.75" hidden="false" customHeight="false" outlineLevel="0" collapsed="false">
      <c r="A980" s="0" t="n">
        <v>0.509429454803467</v>
      </c>
      <c r="B980" s="0" t="n">
        <v>0.497353995680809</v>
      </c>
    </row>
    <row r="981" customFormat="false" ht="12.75" hidden="false" customHeight="false" outlineLevel="0" collapsed="false">
      <c r="A981" s="0" t="n">
        <v>0.482897877693176</v>
      </c>
      <c r="B981" s="0" t="n">
        <v>0.496536800742149</v>
      </c>
    </row>
    <row r="982" customFormat="false" ht="12.75" hidden="false" customHeight="false" outlineLevel="0" collapsed="false">
      <c r="A982" s="0" t="n">
        <v>0.510295689105988</v>
      </c>
      <c r="B982" s="0" t="n">
        <v>0.499586961150169</v>
      </c>
    </row>
    <row r="983" customFormat="false" ht="12.75" hidden="false" customHeight="false" outlineLevel="0" collapsed="false">
      <c r="A983" s="0" t="n">
        <v>0.504060506820679</v>
      </c>
      <c r="B983" s="0" t="n">
        <v>0.501263510107994</v>
      </c>
    </row>
    <row r="984" customFormat="false" ht="12.75" hidden="false" customHeight="false" outlineLevel="0" collapsed="false">
      <c r="A984" s="0" t="n">
        <v>0.505747795104981</v>
      </c>
      <c r="B984" s="0" t="n">
        <v>0.498993449568748</v>
      </c>
    </row>
    <row r="985" customFormat="false" ht="12.75" hidden="false" customHeight="false" outlineLevel="0" collapsed="false">
      <c r="A985" s="0" t="n">
        <v>0.511154770851135</v>
      </c>
      <c r="B985" s="0" t="n">
        <v>0.499184250235558</v>
      </c>
    </row>
    <row r="986" customFormat="false" ht="12.75" hidden="false" customHeight="false" outlineLevel="0" collapsed="false">
      <c r="A986" s="0" t="n">
        <v>0.482445895671845</v>
      </c>
      <c r="B986" s="0" t="n">
        <v>0.496536351561546</v>
      </c>
    </row>
    <row r="987" customFormat="false" ht="12.75" hidden="false" customHeight="false" outlineLevel="0" collapsed="false">
      <c r="A987" s="0" t="n">
        <v>0.48827800154686</v>
      </c>
      <c r="B987" s="0" t="n">
        <v>0.50235566174984</v>
      </c>
    </row>
    <row r="988" customFormat="false" ht="12.75" hidden="false" customHeight="false" outlineLevel="0" collapsed="false">
      <c r="A988" s="0" t="n">
        <v>0.491925120353699</v>
      </c>
      <c r="B988" s="0" t="n">
        <v>0.495866057753563</v>
      </c>
    </row>
    <row r="989" customFormat="false" ht="12.75" hidden="false" customHeight="false" outlineLevel="0" collapsed="false">
      <c r="A989" s="0" t="n">
        <v>0.512403190135956</v>
      </c>
      <c r="B989" s="0" t="n">
        <v>0.495521885275841</v>
      </c>
    </row>
    <row r="990" customFormat="false" ht="12.75" hidden="false" customHeight="false" outlineLevel="0" collapsed="false">
      <c r="A990" s="0" t="n">
        <v>0.490595579147339</v>
      </c>
      <c r="B990" s="0" t="n">
        <v>0.499320458769798</v>
      </c>
    </row>
    <row r="991" customFormat="false" ht="12.75" hidden="false" customHeight="false" outlineLevel="0" collapsed="false">
      <c r="A991" s="0" t="n">
        <v>0.499377846717835</v>
      </c>
      <c r="B991" s="0" t="n">
        <v>0.498114561438561</v>
      </c>
    </row>
    <row r="992" customFormat="false" ht="12.75" hidden="false" customHeight="false" outlineLevel="0" collapsed="false">
      <c r="A992" s="0" t="n">
        <v>0.506742537021637</v>
      </c>
      <c r="B992" s="0" t="n">
        <v>0.501924945235252</v>
      </c>
    </row>
    <row r="993" customFormat="false" ht="12.75" hidden="false" customHeight="false" outlineLevel="0" collapsed="false">
      <c r="A993" s="0" t="n">
        <v>0.501924633979797</v>
      </c>
      <c r="B993" s="0" t="n">
        <v>0.499252830862999</v>
      </c>
    </row>
    <row r="994" customFormat="false" ht="12.75" hidden="false" customHeight="false" outlineLevel="0" collapsed="false">
      <c r="A994" s="0" t="n">
        <v>0.511526107788086</v>
      </c>
      <c r="B994" s="0" t="n">
        <v>0.498392407774925</v>
      </c>
    </row>
    <row r="995" customFormat="false" ht="12.75" hidden="false" customHeight="false" outlineLevel="0" collapsed="false">
      <c r="A995" s="0" t="n">
        <v>0.499641180038452</v>
      </c>
      <c r="B995" s="0" t="n">
        <v>0.501743334174156</v>
      </c>
    </row>
    <row r="996" customFormat="false" ht="12.75" hidden="false" customHeight="false" outlineLevel="0" collapsed="false">
      <c r="A996" s="0" t="n">
        <v>0.506981313228607</v>
      </c>
      <c r="B996" s="0" t="n">
        <v>0.501123237013817</v>
      </c>
    </row>
    <row r="997" customFormat="false" ht="12.75" hidden="false" customHeight="false" outlineLevel="0" collapsed="false">
      <c r="A997" s="0" t="n">
        <v>0.491000264883041</v>
      </c>
      <c r="B997" s="0" t="n">
        <v>0.502080211997032</v>
      </c>
    </row>
    <row r="998" customFormat="false" ht="12.75" hidden="false" customHeight="false" outlineLevel="0" collapsed="false">
      <c r="A998" s="0" t="n">
        <v>0.491018623113632</v>
      </c>
      <c r="B998" s="0" t="n">
        <v>0.498205323576927</v>
      </c>
    </row>
    <row r="999" customFormat="false" ht="12.75" hidden="false" customHeight="false" outlineLevel="0" collapsed="false">
      <c r="A999" s="0" t="n">
        <v>0.495349526405335</v>
      </c>
      <c r="B999" s="0" t="n">
        <v>0.503445104956627</v>
      </c>
    </row>
    <row r="1000" customFormat="false" ht="12.75" hidden="false" customHeight="false" outlineLevel="0" collapsed="false">
      <c r="A1000" s="0" t="n">
        <v>0.484422892332077</v>
      </c>
      <c r="B1000" s="0" t="n">
        <v>0.4934140580892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6T10:31:42Z</dcterms:created>
  <dc:creator>David Hargreaves</dc:creator>
  <dc:description/>
  <dc:language>en-US</dc:language>
  <cp:lastModifiedBy>David Hargreaves</cp:lastModifiedBy>
  <dcterms:modified xsi:type="dcterms:W3CDTF">2018-02-06T16:27:24Z</dcterms:modified>
  <cp:revision>0</cp:revision>
  <dc:subject/>
  <dc:title/>
</cp:coreProperties>
</file>